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7" uniqueCount="6041">
  <si>
    <t xml:space="preserve">isbn</t>
  </si>
  <si>
    <t xml:space="preserve">title</t>
  </si>
  <si>
    <t xml:space="preserve">auth</t>
  </si>
  <si>
    <t xml:space="preserve">publi</t>
  </si>
  <si>
    <t xml:space="preserve">year</t>
  </si>
  <si>
    <t xml:space="preserve">price</t>
  </si>
  <si>
    <t xml:space="preserve">《阿含经》解脱之道：增上戒、定、慧三无漏学</t>
  </si>
  <si>
    <t xml:space="preserve">胡顺萍</t>
  </si>
  <si>
    <t xml:space="preserve">万卷楼</t>
  </si>
  <si>
    <t xml:space="preserve">2009-06</t>
  </si>
  <si>
    <t xml:space="preserve">《楞严经》传译及其真伪辩证之研究</t>
  </si>
  <si>
    <t xml:space="preserve">果滨</t>
  </si>
  <si>
    <t xml:space="preserve">2009-08</t>
  </si>
  <si>
    <t xml:space="preserve">「粹」的构造</t>
  </si>
  <si>
    <r>
      <rPr>
        <sz val="11"/>
        <color rgb="FF000000"/>
        <rFont val="Noto Sans"/>
        <family val="2"/>
      </rPr>
      <t xml:space="preserve">九鬼周造</t>
    </r>
    <r>
      <rPr>
        <sz val="11"/>
        <color rgb="FF000000"/>
        <rFont val="宋体"/>
        <family val="0"/>
        <charset val="134"/>
      </rPr>
      <t xml:space="preserve">(KUKI SYUZOU)/</t>
    </r>
    <r>
      <rPr>
        <sz val="11"/>
        <color rgb="FF000000"/>
        <rFont val="Noto Sans"/>
        <family val="2"/>
      </rPr>
      <t xml:space="preserve">藤田正胜</t>
    </r>
    <r>
      <rPr>
        <sz val="11"/>
        <color rgb="FF000000"/>
        <rFont val="宋体"/>
        <family val="0"/>
        <charset val="134"/>
      </rPr>
      <t xml:space="preserve">(FUJITA MASAKATSU)</t>
    </r>
  </si>
  <si>
    <t xml:space="preserve">联经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别译杂阿含经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之研究</t>
    </r>
  </si>
  <si>
    <r>
      <rPr>
        <sz val="11"/>
        <color rgb="FF000000"/>
        <rFont val="宋体"/>
        <family val="0"/>
        <charset val="134"/>
      </rPr>
      <t xml:space="preserve">Marcus Bingenheimer</t>
    </r>
    <r>
      <rPr>
        <sz val="11"/>
        <color rgb="FF000000"/>
        <rFont val="Noto Sans"/>
        <family val="2"/>
      </rPr>
      <t xml:space="preserve">（马德伟）</t>
    </r>
  </si>
  <si>
    <t xml:space="preserve">新文丰</t>
  </si>
  <si>
    <t xml:space="preserve">2010-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佛学研究论文集</t>
    </r>
  </si>
  <si>
    <t xml:space="preserve">杨白衣着</t>
  </si>
  <si>
    <t xml:space="preserve">佛光出版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非知不可的心理学概念</t>
    </r>
  </si>
  <si>
    <t xml:space="preserve"> Adrian Furnham</t>
  </si>
  <si>
    <t xml:space="preserve">五南</t>
  </si>
  <si>
    <t xml:space="preserve">2013-01</t>
  </si>
  <si>
    <r>
      <rPr>
        <sz val="11"/>
        <color rgb="FF000000"/>
        <rFont val="宋体"/>
        <family val="0"/>
        <charset val="134"/>
      </rPr>
      <t xml:space="preserve">EMDR</t>
    </r>
    <r>
      <rPr>
        <sz val="11"/>
        <color rgb="FF000000"/>
        <rFont val="Noto Sans"/>
        <family val="2"/>
      </rPr>
      <t xml:space="preserve">眼动疗法：基本原理、模板及程序</t>
    </r>
  </si>
  <si>
    <r>
      <rPr>
        <sz val="11"/>
        <color rgb="FF000000"/>
        <rFont val="宋体"/>
        <family val="0"/>
        <charset val="134"/>
      </rPr>
      <t xml:space="preserve">FRANCINE SHAPIRO</t>
    </r>
    <r>
      <rPr>
        <sz val="11"/>
        <color rgb="FF000000"/>
        <rFont val="Noto Sans"/>
        <family val="2"/>
      </rPr>
      <t xml:space="preserve">　 ；邬佩丽、陈光霓　校阅</t>
    </r>
  </si>
  <si>
    <t xml:space="preserve">学富文化</t>
  </si>
  <si>
    <t xml:space="preserve">2011-06</t>
  </si>
  <si>
    <t xml:space="preserve">Ethical Reorientation for christianity in China</t>
  </si>
  <si>
    <t xml:space="preserve">Manhong Melissa Lin</t>
  </si>
  <si>
    <t xml:space="preserve">香港中文大学基督教中国宗教文化研究社</t>
  </si>
  <si>
    <t xml:space="preserve">百年佛缘</t>
  </si>
  <si>
    <t xml:space="preserve">郝柏村等</t>
  </si>
  <si>
    <t xml:space="preserve">天下文化</t>
  </si>
  <si>
    <t xml:space="preserve">柏拉图与《理想国》</t>
  </si>
  <si>
    <t xml:space="preserve"> 朱清华译</t>
  </si>
  <si>
    <r>
      <rPr>
        <sz val="11"/>
        <color rgb="FF000000"/>
        <rFont val="Noto Sans"/>
        <family val="2"/>
      </rPr>
      <t xml:space="preserve">般若心经的真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内在智慧的探讨</t>
    </r>
  </si>
  <si>
    <r>
      <rPr>
        <sz val="11"/>
        <color rgb="FF000000"/>
        <rFont val="Noto Sans"/>
        <family val="2"/>
      </rPr>
      <t xml:space="preserve">高桥信次</t>
    </r>
    <r>
      <rPr>
        <sz val="11"/>
        <color rgb="FF000000"/>
        <rFont val="宋体"/>
        <family val="0"/>
        <charset val="134"/>
      </rPr>
      <t xml:space="preserve">() </t>
    </r>
    <r>
      <rPr>
        <sz val="11"/>
        <color rgb="FF000000"/>
        <rFont val="Noto Sans"/>
        <family val="2"/>
      </rPr>
      <t xml:space="preserve">行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译</t>
    </r>
    <r>
      <rPr>
        <sz val="11"/>
        <color rgb="FF000000"/>
        <rFont val="宋体"/>
        <family val="0"/>
        <charset val="134"/>
      </rPr>
      <t xml:space="preserve">)</t>
    </r>
  </si>
  <si>
    <t xml:space="preserve">千华</t>
  </si>
  <si>
    <t xml:space="preserve">2012-01</t>
  </si>
  <si>
    <t xml:space="preserve">抱朴子外篇今注今译</t>
  </si>
  <si>
    <t xml:space="preserve">陈飞龙        注译</t>
  </si>
  <si>
    <t xml:space="preserve">台湾商务印书馆股份有限公司</t>
  </si>
  <si>
    <t xml:space="preserve">2002-01</t>
  </si>
  <si>
    <t xml:space="preserve">贝德士文献研究</t>
  </si>
  <si>
    <t xml:space="preserve">章开沅</t>
  </si>
  <si>
    <t xml:space="preserve">宇宙光全人关怀 </t>
  </si>
  <si>
    <t xml:space="preserve">2011-10</t>
  </si>
  <si>
    <t xml:space="preserve">不当祈祷</t>
  </si>
  <si>
    <t xml:space="preserve">岛本理生</t>
  </si>
  <si>
    <t xml:space="preserve">才性与玄理</t>
  </si>
  <si>
    <t xml:space="preserve">牟宗三</t>
  </si>
  <si>
    <t xml:space="preserve">台湾学生书局</t>
  </si>
  <si>
    <t xml:space="preserve">2002-08</t>
  </si>
  <si>
    <t xml:space="preserve">参禅．改造心情：参透二十八则 法喜八万四千</t>
  </si>
  <si>
    <t xml:space="preserve">郑石岩</t>
  </si>
  <si>
    <t xml:space="preserve">远流</t>
  </si>
  <si>
    <t xml:space="preserve">2006-01</t>
  </si>
  <si>
    <t xml:space="preserve">禅．心的效能训练：汲取禅修智慧，提升自我效能</t>
  </si>
  <si>
    <t xml:space="preserve">2007-12</t>
  </si>
  <si>
    <t xml:space="preserve">禅和文化与文学</t>
  </si>
  <si>
    <t xml:space="preserve">季羡林</t>
  </si>
  <si>
    <t xml:space="preserve">2003-09</t>
  </si>
  <si>
    <t xml:space="preserve">禅林风雨</t>
  </si>
  <si>
    <t xml:space="preserve">果煜法师</t>
  </si>
  <si>
    <t xml:space="preserve">橡树林出版事业部编辑部</t>
  </si>
  <si>
    <t xml:space="preserve">2013/04/11</t>
  </si>
  <si>
    <r>
      <rPr>
        <sz val="11"/>
        <color rgb="FF000000"/>
        <rFont val="Noto Sans"/>
        <family val="2"/>
      </rPr>
      <t xml:space="preserve">禅门过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僧伽静七开示录</t>
    </r>
  </si>
  <si>
    <t xml:space="preserve">释继程</t>
  </si>
  <si>
    <t xml:space="preserve">法鼓文化</t>
  </si>
  <si>
    <t xml:space="preserve">2013-05</t>
  </si>
  <si>
    <t xml:space="preserve">禅悟与实现：体现生活的艺术，追求心灵的自由</t>
  </si>
  <si>
    <r>
      <rPr>
        <sz val="11"/>
        <color rgb="FF000000"/>
        <rFont val="Noto Sans"/>
        <family val="2"/>
      </rPr>
      <t xml:space="preserve">超译「哲学用语」事典──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有趣的、难解的、听过却又似懂非懂的哲学关键词汇</t>
    </r>
  </si>
  <si>
    <t xml:space="preserve">小川仁志</t>
  </si>
  <si>
    <t xml:space="preserve">麦田出版</t>
  </si>
  <si>
    <t xml:space="preserve">朝鲜儒者丁若镛的四书学──以东亚为视野的讨论</t>
  </si>
  <si>
    <t xml:space="preserve">蔡振丰</t>
  </si>
  <si>
    <t xml:space="preserve">台大出版中心</t>
  </si>
  <si>
    <t xml:space="preserve">2010-02</t>
  </si>
  <si>
    <t xml:space="preserve">沉思录</t>
  </si>
  <si>
    <t xml:space="preserve"> 笛卡儿</t>
  </si>
  <si>
    <t xml:space="preserve">2012-08</t>
  </si>
  <si>
    <t xml:space="preserve">出家及其弟子：浪子、高僧、僧侣与艺妓</t>
  </si>
  <si>
    <t xml:space="preserve">仓田百三</t>
  </si>
  <si>
    <r>
      <rPr>
        <sz val="11"/>
        <color rgb="FF000000"/>
        <rFont val="Noto Sans"/>
        <family val="2"/>
      </rPr>
      <t xml:space="preserve">大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t xml:space="preserve">2013-04</t>
  </si>
  <si>
    <t xml:space="preserve">传教士到台湾</t>
  </si>
  <si>
    <t xml:space="preserve">劲草</t>
  </si>
  <si>
    <t xml:space="preserve">创世记精意新探</t>
  </si>
  <si>
    <t xml:space="preserve">姜台芬</t>
  </si>
  <si>
    <t xml:space="preserve">2012-04</t>
  </si>
  <si>
    <r>
      <rPr>
        <sz val="11"/>
        <color rgb="FF000000"/>
        <rFont val="Noto Sans"/>
        <family val="2"/>
      </rPr>
      <t xml:space="preserve">纯粹理性批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康德</t>
  </si>
  <si>
    <t xml:space="preserve">纯粹力动现象学六讲</t>
  </si>
  <si>
    <t xml:space="preserve">吴汝钧</t>
  </si>
  <si>
    <t xml:space="preserve">2008-10</t>
  </si>
  <si>
    <r>
      <rPr>
        <sz val="11"/>
        <color rgb="FF000000"/>
        <rFont val="Noto Sans"/>
        <family val="2"/>
      </rPr>
      <t xml:space="preserve">慈悲清净：佛教与中古社会生活－文明丛书</t>
    </r>
    <r>
      <rPr>
        <sz val="11"/>
        <color rgb="FF000000"/>
        <rFont val="宋体"/>
        <family val="0"/>
        <charset val="134"/>
      </rPr>
      <t xml:space="preserve">4</t>
    </r>
  </si>
  <si>
    <t xml:space="preserve">刘淑芬</t>
  </si>
  <si>
    <t xml:space="preserve">三民</t>
  </si>
  <si>
    <t xml:space="preserve">2001-11</t>
  </si>
  <si>
    <t xml:space="preserve">从《五经》到《新五经》</t>
  </si>
  <si>
    <t xml:space="preserve">杨儒宾</t>
  </si>
  <si>
    <t xml:space="preserve">从印度佛学到中国佛学——杨惠南先生七十寿庆论文集</t>
  </si>
  <si>
    <t xml:space="preserve">陈平坤 主</t>
  </si>
  <si>
    <t xml:space="preserve">Airiti Press Inc.</t>
  </si>
  <si>
    <t xml:space="preserve">2012-07</t>
  </si>
  <si>
    <r>
      <rPr>
        <sz val="11"/>
        <color rgb="FF000000"/>
        <rFont val="Noto Sans"/>
        <family val="2"/>
      </rPr>
      <t xml:space="preserve">存在感与历史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儒学的实践面相</t>
    </r>
  </si>
  <si>
    <t xml:space="preserve">曾昭旭</t>
  </si>
  <si>
    <t xml:space="preserve">2003-08</t>
  </si>
  <si>
    <t xml:space="preserve">大般若经精要【修订版</t>
  </si>
  <si>
    <t xml:space="preserve">张子敬居士讲述</t>
  </si>
  <si>
    <r>
      <rPr>
        <sz val="11"/>
        <color rgb="FF000000"/>
        <rFont val="Noto Sans"/>
        <family val="2"/>
      </rPr>
      <t xml:space="preserve">大千出版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宗教书</t>
    </r>
    <r>
      <rPr>
        <sz val="11"/>
        <color rgb="FF000000"/>
        <rFont val="宋体"/>
        <family val="0"/>
        <charset val="134"/>
      </rPr>
      <t xml:space="preserve">)</t>
    </r>
  </si>
  <si>
    <t xml:space="preserve">2012-03</t>
  </si>
  <si>
    <t xml:space="preserve">大乘基督教神学</t>
  </si>
  <si>
    <t xml:space="preserve">赖品超</t>
  </si>
  <si>
    <t xml:space="preserve">汉语基督教文化研究所</t>
  </si>
  <si>
    <t xml:space="preserve">大乘起信论浅述</t>
  </si>
  <si>
    <t xml:space="preserve">梦参老和尚</t>
  </si>
  <si>
    <t xml:space="preserve">方广文化</t>
  </si>
  <si>
    <t xml:space="preserve">2010-10</t>
  </si>
  <si>
    <t xml:space="preserve">大学中庸</t>
  </si>
  <si>
    <t xml:space="preserve">钟芒</t>
  </si>
  <si>
    <t xml:space="preserve">香港中华书局</t>
  </si>
  <si>
    <r>
      <rPr>
        <sz val="11"/>
        <color rgb="FF000000"/>
        <rFont val="Noto Sans"/>
        <family val="2"/>
      </rPr>
      <t xml:space="preserve">大智度论初品的结构与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菩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具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切法</t>
    </r>
  </si>
  <si>
    <t xml:space="preserve">张慧芳</t>
  </si>
  <si>
    <t xml:space="preserve">里仁书局</t>
  </si>
  <si>
    <t xml:space="preserve">2013-02</t>
  </si>
  <si>
    <r>
      <rPr>
        <sz val="11"/>
        <color rgb="FF000000"/>
        <rFont val="Noto Sans"/>
        <family val="2"/>
      </rPr>
      <t xml:space="preserve">丹道与易道（典范集成．宗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赖锡三</t>
  </si>
  <si>
    <t xml:space="preserve">2010-07</t>
  </si>
  <si>
    <t xml:space="preserve">当代新道家──多音复调与视域融合</t>
  </si>
  <si>
    <t xml:space="preserve">2011-08</t>
  </si>
  <si>
    <r>
      <rPr>
        <sz val="11"/>
        <color rgb="FF000000"/>
        <rFont val="Noto Sans"/>
        <family val="2"/>
      </rPr>
      <t xml:space="preserve">李明辉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述先等</t>
    </r>
  </si>
  <si>
    <t xml:space="preserve">文津</t>
  </si>
  <si>
    <t xml:space="preserve">2005-02</t>
  </si>
  <si>
    <t xml:space="preserve">当代新兴宗教现象</t>
  </si>
  <si>
    <t xml:space="preserve">郑志明</t>
  </si>
  <si>
    <t xml:space="preserve">当下，与情绪相遇：咨商心理师的情绪理解与自我生命历程</t>
  </si>
  <si>
    <t xml:space="preserve">曹中玮（国立台北教育大学心理与咨商学系兼任副教授）</t>
  </si>
  <si>
    <t xml:space="preserve">张老师文化事业</t>
  </si>
  <si>
    <t xml:space="preserve">到达生命之路</t>
  </si>
  <si>
    <t xml:space="preserve">谷口雅春</t>
  </si>
  <si>
    <t xml:space="preserve">2000-01</t>
  </si>
  <si>
    <t xml:space="preserve">道法海</t>
  </si>
  <si>
    <t xml:space="preserve">郑灿山主编</t>
  </si>
  <si>
    <r>
      <rPr>
        <sz val="11"/>
        <color rgb="FF000000"/>
        <rFont val="Noto Sans"/>
        <family val="2"/>
      </rPr>
      <t xml:space="preserve">道法海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楙教授暨师门道教文物收藏展</t>
    </r>
  </si>
  <si>
    <t xml:space="preserve">郑灿山 主</t>
  </si>
  <si>
    <r>
      <rPr>
        <sz val="11"/>
        <color rgb="FF000000"/>
        <rFont val="Noto Sans"/>
        <family val="2"/>
      </rPr>
      <t xml:space="preserve">道极观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揭开万象的面纱</t>
    </r>
  </si>
  <si>
    <t xml:space="preserve">田台凤</t>
  </si>
  <si>
    <t xml:space="preserve">文史哲</t>
  </si>
  <si>
    <t xml:space="preserve">2008-11</t>
  </si>
  <si>
    <t xml:space="preserve">道教入世转向与儒学世俗神学化的关系</t>
  </si>
  <si>
    <t xml:space="preserve">刘涤凡</t>
  </si>
  <si>
    <t xml:space="preserve">2006-02</t>
  </si>
  <si>
    <t xml:space="preserve">道教生命文化研究析论</t>
  </si>
  <si>
    <t xml:space="preserve">张美樱</t>
  </si>
  <si>
    <t xml:space="preserve">兰台出版社</t>
  </si>
  <si>
    <t xml:space="preserve">萧登福</t>
  </si>
  <si>
    <r>
      <rPr>
        <sz val="11"/>
        <color rgb="FF000000"/>
        <rFont val="Noto Sans"/>
        <family val="2"/>
      </rPr>
      <t xml:space="preserve">胡卫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天彬</t>
    </r>
  </si>
  <si>
    <t xml:space="preserve">1997-09</t>
  </si>
  <si>
    <t xml:space="preserve">电视美学概论：观众审美篇</t>
  </si>
  <si>
    <t xml:space="preserve">胡智锋</t>
  </si>
  <si>
    <r>
      <rPr>
        <sz val="11"/>
        <color rgb="FF000000"/>
        <rFont val="Noto Sans"/>
        <family val="2"/>
      </rPr>
      <t xml:space="preserve">新锐文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秀威信息</t>
    </r>
    <r>
      <rPr>
        <sz val="11"/>
        <color rgb="FF000000"/>
        <rFont val="宋体"/>
        <family val="0"/>
        <charset val="134"/>
      </rPr>
      <t xml:space="preserve">)</t>
    </r>
  </si>
  <si>
    <t xml:space="preserve">东亚客家文化圈中的儒学与教育</t>
  </si>
  <si>
    <t xml:space="preserve">黄丽生</t>
  </si>
  <si>
    <t xml:space="preserve">读庄子天下篇疏记</t>
  </si>
  <si>
    <t xml:space="preserve">钱基博</t>
  </si>
  <si>
    <t xml:space="preserve">1996-04</t>
  </si>
  <si>
    <t xml:space="preserve">儿童职能治疗参考架构</t>
  </si>
  <si>
    <t xml:space="preserve">PAULA KRAMER, PHD, ORT,FAOTA</t>
  </si>
  <si>
    <t xml:space="preserve">合记</t>
  </si>
  <si>
    <t xml:space="preserve">2011-09</t>
  </si>
  <si>
    <t xml:space="preserve">二十一世纪基督教－永今神学</t>
  </si>
  <si>
    <t xml:space="preserve"> 林建中</t>
  </si>
  <si>
    <r>
      <rPr>
        <sz val="11"/>
        <color rgb="FF000000"/>
        <rFont val="Noto Sans"/>
        <family val="2"/>
      </rPr>
      <t xml:space="preserve">发展心理学【郭静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着】</t>
    </r>
  </si>
  <si>
    <t xml:space="preserve">郭静晃、黄明发</t>
  </si>
  <si>
    <t xml:space="preserve">扬智</t>
  </si>
  <si>
    <t xml:space="preserve">法国近代哲学</t>
  </si>
  <si>
    <t xml:space="preserve">冯俊</t>
  </si>
  <si>
    <t xml:space="preserve">2000-05</t>
  </si>
  <si>
    <t xml:space="preserve">法律伦理</t>
  </si>
  <si>
    <t xml:space="preserve"> 尤伯祥、王宝辉、古嘉谆、朱丽容、余若凡、吴祚丞、宋皇志、李纪宏、周廷翰、周怀廉、林邦梁、林　瑶、林丽莹、邱瑞祥、洪光煊、范光群、张滋伟、许仕枫、许政贤、陈希佳、陈盈锦、黄国忠、黄瑞明、黄裕凯、黄麟伦、潘怡君、潘维大、蔡玉玲、蔡烱炖、蔡新毅、蔡瑞森、蔡碧玉、郑云鹏、颜华歆、魏千峰</t>
  </si>
  <si>
    <t xml:space="preserve">2012-10</t>
  </si>
  <si>
    <t xml:space="preserve">法律逻辑学</t>
  </si>
  <si>
    <t xml:space="preserve"> 吴家麟主、林文雄校订</t>
  </si>
  <si>
    <t xml:space="preserve">2010-03</t>
  </si>
  <si>
    <r>
      <rPr>
        <sz val="11"/>
        <color rgb="FF000000"/>
        <rFont val="Noto Sans"/>
        <family val="2"/>
      </rPr>
      <t xml:space="preserve">反身体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丹密契主义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  宗教</t>
    </r>
    <r>
      <rPr>
        <sz val="11"/>
        <color rgb="FF000000"/>
        <rFont val="宋体"/>
        <family val="0"/>
        <charset val="134"/>
      </rPr>
      <t xml:space="preserve">2)</t>
    </r>
  </si>
  <si>
    <t xml:space="preserve">萧进铭</t>
  </si>
  <si>
    <t xml:space="preserve">犯罪心理学</t>
  </si>
  <si>
    <t xml:space="preserve"> 杨士隆</t>
  </si>
  <si>
    <t xml:space="preserve">2012-09</t>
  </si>
  <si>
    <t xml:space="preserve">飞越艾丽斯：逻辑、语言和哲学</t>
  </si>
  <si>
    <t xml:space="preserve">黄盛</t>
  </si>
  <si>
    <t xml:space="preserve">2012-06</t>
  </si>
  <si>
    <t xml:space="preserve">分析学后编─明证法之分析</t>
  </si>
  <si>
    <t xml:space="preserve">亚里斯多德</t>
  </si>
  <si>
    <t xml:space="preserve">风格四论：生活美学与形象竞争力</t>
  </si>
  <si>
    <t xml:space="preserve">原来</t>
  </si>
  <si>
    <t xml:space="preserve">佛光山与教育</t>
  </si>
  <si>
    <t xml:space="preserve">许仟</t>
  </si>
  <si>
    <t xml:space="preserve">佛家静坐方法论</t>
  </si>
  <si>
    <t xml:space="preserve">高登海</t>
  </si>
  <si>
    <r>
      <rPr>
        <sz val="11"/>
        <color rgb="FF000000"/>
        <rFont val="Noto Sans"/>
        <family val="2"/>
      </rPr>
      <t xml:space="preserve">佛家哲理通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沛然</t>
  </si>
  <si>
    <t xml:space="preserve">东大</t>
  </si>
  <si>
    <t xml:space="preserve">佛教的见地与修道</t>
  </si>
  <si>
    <t xml:space="preserve">宗萨蒋扬钦哲诺布</t>
  </si>
  <si>
    <t xml:space="preserve">亲哲文化</t>
  </si>
  <si>
    <t xml:space="preserve">佛教人性与疗育观</t>
  </si>
  <si>
    <t xml:space="preserve">释永东</t>
  </si>
  <si>
    <t xml:space="preserve">2009-04</t>
  </si>
  <si>
    <r>
      <rPr>
        <sz val="11"/>
        <color rgb="FF000000"/>
        <rFont val="Noto Sans"/>
        <family val="2"/>
      </rPr>
      <t xml:space="preserve">佛教与人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潘宗光</t>
  </si>
  <si>
    <r>
      <rPr>
        <sz val="11"/>
        <color rgb="FF000000"/>
        <rFont val="Noto Sans"/>
        <family val="2"/>
      </rPr>
      <t xml:space="preserve">佛教宗派观念发展的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宗教</t>
    </r>
    <r>
      <rPr>
        <sz val="11"/>
        <color rgb="FF000000"/>
        <rFont val="宋体"/>
        <family val="0"/>
        <charset val="134"/>
      </rPr>
      <t xml:space="preserve">3)</t>
    </r>
  </si>
  <si>
    <t xml:space="preserve">蓝日昌</t>
  </si>
  <si>
    <t xml:space="preserve">2010-08</t>
  </si>
  <si>
    <t xml:space="preserve">俯。仰之间</t>
  </si>
  <si>
    <t xml:space="preserve">胡镇埔</t>
  </si>
  <si>
    <t xml:space="preserve">新新闻文化</t>
  </si>
  <si>
    <t xml:space="preserve">复仇观的省察与诠释──先秦两汉魏晋南北朝隋唐编</t>
  </si>
  <si>
    <t xml:space="preserve">李隆献</t>
  </si>
  <si>
    <t xml:space="preserve">复调儒学──从古典解释到现代性探究</t>
  </si>
  <si>
    <t xml:space="preserve">任剑涛</t>
  </si>
  <si>
    <t xml:space="preserve">傅柯：危险哲学家</t>
  </si>
  <si>
    <t xml:space="preserve">Alain Brossat</t>
  </si>
  <si>
    <t xml:space="preserve">麦田出版事业部第二编辑室编辑部</t>
  </si>
  <si>
    <t xml:space="preserve">高山寺的梦僧</t>
  </si>
  <si>
    <t xml:space="preserve">河合隼雄</t>
  </si>
  <si>
    <t xml:space="preserve">心灵工坊</t>
  </si>
  <si>
    <t xml:space="preserve">工商心理学导论</t>
  </si>
  <si>
    <t xml:space="preserve"> Duane Schultz &amp; Sydney Ellen Schultz</t>
  </si>
  <si>
    <t xml:space="preserve">古今人物的感情世界──华夏一百六十年指标人物心态管窥</t>
  </si>
  <si>
    <t xml:space="preserve">梅可望</t>
  </si>
  <si>
    <r>
      <rPr>
        <sz val="11"/>
        <color rgb="FF000000"/>
        <rFont val="Noto Sans"/>
        <family val="2"/>
      </rPr>
      <t xml:space="preserve">秀威出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秀威信息</t>
    </r>
    <r>
      <rPr>
        <sz val="11"/>
        <color rgb="FF000000"/>
        <rFont val="宋体"/>
        <family val="0"/>
        <charset val="134"/>
      </rPr>
      <t xml:space="preserve">)</t>
    </r>
  </si>
  <si>
    <t xml:space="preserve">观念字解读与思想史探索</t>
  </si>
  <si>
    <t xml:space="preserve">郑吉雄</t>
  </si>
  <si>
    <t xml:space="preserve">2009-02</t>
  </si>
  <si>
    <r>
      <rPr>
        <sz val="11"/>
        <color rgb="FF000000"/>
        <rFont val="Noto Sans"/>
        <family val="2"/>
      </rPr>
      <t xml:space="preserve">管子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李  勉        注译</t>
  </si>
  <si>
    <t xml:space="preserve">郭店楚简老子论证</t>
  </si>
  <si>
    <t xml:space="preserve">陈锡勇</t>
  </si>
  <si>
    <t xml:space="preserve">郭店楚简先秦儒书宏微观</t>
  </si>
  <si>
    <t xml:space="preserve">顾史考</t>
  </si>
  <si>
    <t xml:space="preserve">2006-06</t>
  </si>
  <si>
    <t xml:space="preserve">国家与宗教政策</t>
  </si>
  <si>
    <t xml:space="preserve">张家麟</t>
  </si>
  <si>
    <t xml:space="preserve">韩非子难篇研究</t>
  </si>
  <si>
    <t xml:space="preserve">张素贞</t>
  </si>
  <si>
    <t xml:space="preserve">1998-01</t>
  </si>
  <si>
    <r>
      <rPr>
        <sz val="11"/>
        <color rgb="FF000000"/>
        <rFont val="Noto Sans"/>
        <family val="2"/>
      </rPr>
      <t xml:space="preserve">汉传佛教的时代意义 </t>
    </r>
    <r>
      <rPr>
        <sz val="11"/>
        <color rgb="FF000000"/>
        <rFont val="宋体"/>
        <family val="0"/>
        <charset val="134"/>
      </rPr>
      <t xml:space="preserve">Chinese Buddhism To day</t>
    </r>
  </si>
  <si>
    <t xml:space="preserve">释果惟</t>
  </si>
  <si>
    <t xml:space="preserve">汉代儒学别裁──帝国意识形态的形成与发展</t>
  </si>
  <si>
    <t xml:space="preserve">林聪舜</t>
  </si>
  <si>
    <t xml:space="preserve">2013-07</t>
  </si>
  <si>
    <t xml:space="preserve">汉魏两晋南北朝佛教史 上下二册</t>
  </si>
  <si>
    <t xml:space="preserve">汤用彤        撰</t>
  </si>
  <si>
    <t xml:space="preserve">2012-11</t>
  </si>
  <si>
    <t xml:space="preserve">红楼哲学笔记</t>
  </si>
  <si>
    <t xml:space="preserve">刘再复</t>
  </si>
  <si>
    <t xml:space="preserve">三联书店（香港）有限公司</t>
  </si>
  <si>
    <r>
      <rPr>
        <sz val="11"/>
        <color rgb="FF000000"/>
        <rFont val="Noto Sans"/>
        <family val="2"/>
      </rPr>
      <t xml:space="preserve">厚道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云大师的人生成功课</t>
    </r>
  </si>
  <si>
    <t xml:space="preserve">星云大师</t>
  </si>
  <si>
    <t xml:space="preserve">天地图书有限公司</t>
  </si>
  <si>
    <r>
      <rPr>
        <sz val="11"/>
        <color rgb="FF000000"/>
        <rFont val="Noto Sans"/>
        <family val="2"/>
      </rPr>
      <t xml:space="preserve">胡朴安生平及其易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2)</t>
    </r>
  </si>
  <si>
    <t xml:space="preserve">沈心慧</t>
  </si>
  <si>
    <t xml:space="preserve">2009-03</t>
  </si>
  <si>
    <t xml:space="preserve">怀疑论美学</t>
  </si>
  <si>
    <t xml:space="preserve">古城里</t>
  </si>
  <si>
    <t xml:space="preserve">2000-10</t>
  </si>
  <si>
    <t xml:space="preserve">淮南子</t>
  </si>
  <si>
    <t xml:space="preserve">文心工作室</t>
  </si>
  <si>
    <t xml:space="preserve">商周文化</t>
  </si>
  <si>
    <t xml:space="preserve">2010-09</t>
  </si>
  <si>
    <t xml:space="preserve">环境心理学</t>
  </si>
  <si>
    <t xml:space="preserve"> Frank T. McAndrew</t>
  </si>
  <si>
    <r>
      <rPr>
        <sz val="11"/>
        <color rgb="FF000000"/>
        <rFont val="Noto Sans"/>
        <family val="2"/>
      </rPr>
      <t xml:space="preserve">黄金之花的秘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道教内丹学引论</t>
    </r>
  </si>
  <si>
    <r>
      <rPr>
        <sz val="11"/>
        <color rgb="FF000000"/>
        <rFont val="Noto Sans"/>
        <family val="2"/>
      </rPr>
      <t xml:space="preserve">杨儒宾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译</t>
    </r>
    <r>
      <rPr>
        <sz val="11"/>
        <color rgb="FF000000"/>
        <rFont val="宋体"/>
        <family val="0"/>
        <charset val="134"/>
      </rPr>
      <t xml:space="preserve">)</t>
    </r>
  </si>
  <si>
    <t xml:space="preserve">黄永武解周易</t>
  </si>
  <si>
    <t xml:space="preserve">黄永武</t>
  </si>
  <si>
    <t xml:space="preserve">2011-01</t>
  </si>
  <si>
    <t xml:space="preserve">黄宗羲与明末清初学术</t>
  </si>
  <si>
    <t xml:space="preserve">杨祖汉、杨自平主</t>
  </si>
  <si>
    <r>
      <rPr>
        <sz val="11"/>
        <color rgb="FF000000"/>
        <rFont val="Noto Sans"/>
        <family val="2"/>
      </rPr>
      <t xml:space="preserve">中央大学 </t>
    </r>
    <r>
      <rPr>
        <sz val="11"/>
        <color rgb="FF000000"/>
        <rFont val="宋体"/>
        <family val="0"/>
        <charset val="134"/>
      </rPr>
      <t xml:space="preserve">&amp; Airiti Press Inc.</t>
    </r>
  </si>
  <si>
    <t xml:space="preserve">恢复力</t>
  </si>
  <si>
    <r>
      <rPr>
        <sz val="11"/>
        <color rgb="FF000000"/>
        <rFont val="Noto Sans"/>
        <family val="2"/>
      </rPr>
      <t xml:space="preserve">安德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佐里</t>
    </r>
  </si>
  <si>
    <t xml:space="preserve">秽迹金刚法全集（增订本）</t>
  </si>
  <si>
    <r>
      <rPr>
        <sz val="11"/>
        <color rgb="FF000000"/>
        <rFont val="Noto Sans"/>
        <family val="2"/>
      </rPr>
      <t xml:space="preserve">慧思法华禅观之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宗教</t>
    </r>
    <r>
      <rPr>
        <sz val="11"/>
        <color rgb="FF000000"/>
        <rFont val="宋体"/>
        <family val="0"/>
        <charset val="134"/>
      </rPr>
      <t xml:space="preserve">4)</t>
    </r>
  </si>
  <si>
    <t xml:space="preserve">王晴薇</t>
  </si>
  <si>
    <t xml:space="preserve">火般冷</t>
  </si>
  <si>
    <t xml:space="preserve">吴耀宗</t>
  </si>
  <si>
    <t xml:space="preserve">霍青桐的人生哲学</t>
  </si>
  <si>
    <t xml:space="preserve">杨馥恺</t>
  </si>
  <si>
    <t xml:space="preserve">基督宗教之人观与罪观──兼论对华人文化的意义</t>
  </si>
  <si>
    <t xml:space="preserve">林鸿信</t>
  </si>
  <si>
    <t xml:space="preserve">季羡林谈人生</t>
  </si>
  <si>
    <t xml:space="preserve">家庭压力</t>
  </si>
  <si>
    <t xml:space="preserve"> 郑维瑄、杨康临、黄郁婷 合译</t>
  </si>
  <si>
    <t xml:space="preserve">教学心理学</t>
  </si>
  <si>
    <t xml:space="preserve">李雅言</t>
  </si>
  <si>
    <t xml:space="preserve">香港商务印书馆</t>
  </si>
  <si>
    <t xml:space="preserve">2011-07</t>
  </si>
  <si>
    <t xml:space="preserve">金刚经宗通  第一辑</t>
  </si>
  <si>
    <t xml:space="preserve">平实导师</t>
  </si>
  <si>
    <t xml:space="preserve">正智出版社有限公司</t>
  </si>
  <si>
    <t xml:space="preserve">2012-05</t>
  </si>
  <si>
    <t xml:space="preserve">金刚经宗通第八辑</t>
  </si>
  <si>
    <r>
      <rPr>
        <sz val="11"/>
        <color rgb="FF000000"/>
        <rFont val="Noto Sans"/>
        <family val="2"/>
      </rPr>
      <t xml:space="preserve">近现代书法美学建构之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5)</t>
    </r>
  </si>
  <si>
    <t xml:space="preserve">简月娟</t>
  </si>
  <si>
    <t xml:space="preserve">经子解题</t>
  </si>
  <si>
    <t xml:space="preserve">吕思勉</t>
  </si>
  <si>
    <t xml:space="preserve">1996-05</t>
  </si>
  <si>
    <t xml:space="preserve">精神分析讲台：自体心理学等（之六）</t>
  </si>
  <si>
    <t xml:space="preserve">邱显智等；王丽斐主</t>
  </si>
  <si>
    <t xml:space="preserve">2008-12</t>
  </si>
  <si>
    <r>
      <rPr>
        <sz val="11"/>
        <color rgb="FF000000"/>
        <rFont val="Noto Sans"/>
        <family val="2"/>
      </rPr>
      <t xml:space="preserve">净土圣贤录‧五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净土宗概论</t>
  </si>
  <si>
    <t xml:space="preserve">净宗法师</t>
  </si>
  <si>
    <t xml:space="preserve">净土宗</t>
  </si>
  <si>
    <t xml:space="preserve">境界・思维・语言──魏晋玄理研究</t>
  </si>
  <si>
    <t xml:space="preserve">卢桂珍</t>
  </si>
  <si>
    <t xml:space="preserve">觉教扬帆</t>
  </si>
  <si>
    <t xml:space="preserve">马逊</t>
  </si>
  <si>
    <t xml:space="preserve">开放与坚持：变迁社会中的基督徒思想</t>
  </si>
  <si>
    <t xml:space="preserve">陈南州</t>
  </si>
  <si>
    <t xml:space="preserve">丽文</t>
  </si>
  <si>
    <t xml:space="preserve">2010-05</t>
  </si>
  <si>
    <t xml:space="preserve">康德的道德哲学</t>
  </si>
  <si>
    <t xml:space="preserve">牟宗三译注</t>
  </si>
  <si>
    <t xml:space="preserve">康德历史哲学论文集（增订版）</t>
  </si>
  <si>
    <t xml:space="preserve">康德原著</t>
  </si>
  <si>
    <t xml:space="preserve">康德美学</t>
  </si>
  <si>
    <t xml:space="preserve">Christian Helmut Wenzel</t>
  </si>
  <si>
    <t xml:space="preserve">康德美学思想研究</t>
  </si>
  <si>
    <t xml:space="preserve">朱志荣</t>
  </si>
  <si>
    <t xml:space="preserve">空冻：空间的生与死</t>
  </si>
  <si>
    <t xml:space="preserve">邱咏婷</t>
  </si>
  <si>
    <t xml:space="preserve">孔孟荀礼学研究</t>
  </si>
  <si>
    <t xml:space="preserve">陈飞龙</t>
  </si>
  <si>
    <t xml:space="preserve">2009-01</t>
  </si>
  <si>
    <t xml:space="preserve">孔孟之道判释</t>
  </si>
  <si>
    <t xml:space="preserve">黄鹤升</t>
  </si>
  <si>
    <t xml:space="preserve">2009-12</t>
  </si>
  <si>
    <t xml:space="preserve">孔学小丛书（四本，套）</t>
  </si>
  <si>
    <t xml:space="preserve">钱穆</t>
  </si>
  <si>
    <t xml:space="preserve">2000-11</t>
  </si>
  <si>
    <r>
      <rPr>
        <sz val="11"/>
        <color rgb="FF000000"/>
        <rFont val="Noto Sans"/>
        <family val="2"/>
      </rPr>
      <t xml:space="preserve">孔子的生命境界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儒学的反思与开展</t>
    </r>
  </si>
  <si>
    <t xml:space="preserve">蔡仁厚</t>
  </si>
  <si>
    <t xml:space="preserve">1998-04</t>
  </si>
  <si>
    <t xml:space="preserve">跨文化视野下的东亚宗教传统</t>
  </si>
  <si>
    <t xml:space="preserve">黄冠闵 主</t>
  </si>
  <si>
    <t xml:space="preserve">中央研究院</t>
  </si>
  <si>
    <t xml:space="preserve">2010-12</t>
  </si>
  <si>
    <t xml:space="preserve">旷庐道谈（第二辑）－－道德、阴符、经论评述及其他</t>
  </si>
  <si>
    <t xml:space="preserve">邝国强</t>
  </si>
  <si>
    <t xml:space="preserve">青松出版社</t>
  </si>
  <si>
    <t xml:space="preserve">老人心理学</t>
  </si>
  <si>
    <t xml:space="preserve">彭怀真、彭驾骍</t>
  </si>
  <si>
    <t xml:space="preserve">老庄道无哲学探释</t>
  </si>
  <si>
    <t xml:space="preserve">老庄研究</t>
  </si>
  <si>
    <t xml:space="preserve">胡楚生</t>
  </si>
  <si>
    <t xml:space="preserve">2001-10</t>
  </si>
  <si>
    <t xml:space="preserve">老庄智慧谈职场逆中求胜法则</t>
  </si>
  <si>
    <t xml:space="preserve">朱荣智</t>
  </si>
  <si>
    <t xml:space="preserve">老子．庄子．孙子</t>
  </si>
  <si>
    <t xml:space="preserve">陈文德</t>
  </si>
  <si>
    <t xml:space="preserve">老子道德经阐释</t>
  </si>
  <si>
    <t xml:space="preserve">朱维焕</t>
  </si>
  <si>
    <t xml:space="preserve">2001-07</t>
  </si>
  <si>
    <r>
      <rPr>
        <sz val="11"/>
        <color rgb="FF000000"/>
        <rFont val="Noto Sans"/>
        <family val="2"/>
      </rPr>
      <t xml:space="preserve">老子今注今译 及评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鼓应 注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五 主</t>
    </r>
  </si>
  <si>
    <t xml:space="preserve">老子评注</t>
  </si>
  <si>
    <t xml:space="preserve">党圣元</t>
  </si>
  <si>
    <t xml:space="preserve">历代圣哲所讲论之心学述要</t>
  </si>
  <si>
    <t xml:space="preserve">朱维焕 述要</t>
  </si>
  <si>
    <r>
      <rPr>
        <sz val="11"/>
        <color rgb="FF000000"/>
        <rFont val="Noto Sans"/>
        <family val="2"/>
      </rPr>
      <t xml:space="preserve">历史之理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黑格尔历史哲学导论述析</t>
    </r>
  </si>
  <si>
    <t xml:space="preserve">李荣添</t>
  </si>
  <si>
    <t xml:space="preserve">1993-08</t>
  </si>
  <si>
    <r>
      <rPr>
        <sz val="11"/>
        <color rgb="FF000000"/>
        <rFont val="Noto Sans"/>
        <family val="2"/>
      </rPr>
      <t xml:space="preserve">恋人之书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型人格爱情密码</t>
    </r>
  </si>
  <si>
    <t xml:space="preserve">艾咪、吴怡蒨</t>
  </si>
  <si>
    <r>
      <rPr>
        <sz val="11"/>
        <color rgb="FF000000"/>
        <rFont val="Noto Sans"/>
        <family val="2"/>
      </rPr>
      <t xml:space="preserve">良心教与人文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儒学的宗教面相</t>
    </r>
  </si>
  <si>
    <t xml:space="preserve">梁启超哲言录 ──给觉醒的中国</t>
  </si>
  <si>
    <t xml:space="preserve">顾则徐</t>
  </si>
  <si>
    <t xml:space="preserve">两岸哲学对话：廿一世纪中国哲学之未来</t>
  </si>
  <si>
    <t xml:space="preserve">林安梧主编</t>
  </si>
  <si>
    <t xml:space="preserve">2003-12</t>
  </si>
  <si>
    <t xml:space="preserve">两汉魏晋哲学史</t>
  </si>
  <si>
    <t xml:space="preserve"> 曾春海</t>
  </si>
  <si>
    <t xml:space="preserve">两性之哲学</t>
  </si>
  <si>
    <t xml:space="preserve">冯沪祥</t>
  </si>
  <si>
    <t xml:space="preserve">2005-09</t>
  </si>
  <si>
    <t xml:space="preserve">灵鹫山外山：心道法师传</t>
  </si>
  <si>
    <t xml:space="preserve">陈大为、钟怡雯</t>
  </si>
  <si>
    <t xml:space="preserve">刘向经世文选读</t>
  </si>
  <si>
    <t xml:space="preserve">林叶连</t>
  </si>
  <si>
    <t xml:space="preserve">刘宗周及其慎独哲学</t>
  </si>
  <si>
    <t xml:space="preserve">黄敏浩</t>
  </si>
  <si>
    <t xml:space="preserve">2001-02</t>
  </si>
  <si>
    <t xml:space="preserve">刘宗周慎独之学阐微</t>
  </si>
  <si>
    <t xml:space="preserve">胡元玲</t>
  </si>
  <si>
    <t xml:space="preserve">2009-10</t>
  </si>
  <si>
    <t xml:space="preserve">2003-01</t>
  </si>
  <si>
    <t xml:space="preserve">六妙门：禅修入门与进阶</t>
  </si>
  <si>
    <t xml:space="preserve">六祖坛经</t>
  </si>
  <si>
    <t xml:space="preserve">凈因法师</t>
  </si>
  <si>
    <t xml:space="preserve">2013-11</t>
  </si>
  <si>
    <t xml:space="preserve">六祖坛经新绎：圆融淡定的生命智慧</t>
  </si>
  <si>
    <t xml:space="preserve">吴宏一</t>
  </si>
  <si>
    <t xml:space="preserve">2013-06</t>
  </si>
  <si>
    <t xml:space="preserve">伦理学</t>
  </si>
  <si>
    <t xml:space="preserve"> 国立译馆 主译、邱振训译</t>
  </si>
  <si>
    <t xml:space="preserve">论包容</t>
  </si>
  <si>
    <t xml:space="preserve">MICHAEL WALZER</t>
  </si>
  <si>
    <t xml:space="preserve">论语阐义（共四册）</t>
  </si>
  <si>
    <t xml:space="preserve">戴朝福</t>
  </si>
  <si>
    <t xml:space="preserve">正中书局</t>
  </si>
  <si>
    <t xml:space="preserve">论语十论</t>
  </si>
  <si>
    <t xml:space="preserve">张凯元</t>
  </si>
  <si>
    <t xml:space="preserve">论语新绎</t>
  </si>
  <si>
    <t xml:space="preserve">论语选评</t>
  </si>
  <si>
    <t xml:space="preserve">彭亚非</t>
  </si>
  <si>
    <t xml:space="preserve">论哲学</t>
  </si>
  <si>
    <t xml:space="preserve"> 蔡元培</t>
  </si>
  <si>
    <t xml:space="preserve">逻辑学是什么</t>
  </si>
  <si>
    <t xml:space="preserve"> 陈波</t>
  </si>
  <si>
    <t xml:space="preserve">马克思的思想之生成与演变－略谈对运动哲学的启示</t>
  </si>
  <si>
    <t xml:space="preserve"> 洪鎌德</t>
  </si>
  <si>
    <t xml:space="preserve">马里旦论存有直观</t>
  </si>
  <si>
    <t xml:space="preserve">2008-05</t>
  </si>
  <si>
    <t xml:space="preserve">美学概论</t>
  </si>
  <si>
    <t xml:space="preserve">DABNEY TOWNSEND</t>
  </si>
  <si>
    <t xml:space="preserve">2008-09</t>
  </si>
  <si>
    <t xml:space="preserve">美学经验的社会构成</t>
  </si>
  <si>
    <t xml:space="preserve">黄圣哲</t>
  </si>
  <si>
    <t xml:space="preserve">唐山出版社</t>
  </si>
  <si>
    <t xml:space="preserve">美学与艺术哲学论集</t>
  </si>
  <si>
    <t xml:space="preserve">张肇视</t>
  </si>
  <si>
    <t xml:space="preserve">孟子</t>
  </si>
  <si>
    <r>
      <rPr>
        <sz val="11"/>
        <color rgb="FF000000"/>
        <rFont val="Noto Sans"/>
        <family val="2"/>
      </rPr>
      <t xml:space="preserve">孟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傅伟勋、韦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、黄俊杰</t>
    </r>
    <r>
      <rPr>
        <sz val="11"/>
        <color rgb="FF000000"/>
        <rFont val="宋体"/>
        <family val="0"/>
        <charset val="134"/>
      </rPr>
      <t xml:space="preserve">-</t>
    </r>
  </si>
  <si>
    <t xml:space="preserve">2006-11</t>
  </si>
  <si>
    <r>
      <rPr>
        <sz val="11"/>
        <color rgb="FF000000"/>
        <rFont val="Noto Sans"/>
        <family val="2"/>
      </rPr>
      <t xml:space="preserve">孟子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史次耘  注译    王云五  主</t>
  </si>
  <si>
    <t xml:space="preserve">2009-11</t>
  </si>
  <si>
    <t xml:space="preserve">孟子与万章</t>
  </si>
  <si>
    <t xml:space="preserve">南怀瑾先生　讲述</t>
  </si>
  <si>
    <t xml:space="preserve">老古文化事业股份有限公司</t>
  </si>
  <si>
    <t xml:space="preserve">梦想设计图：日本梦想计划大奖得主的成功秘诀</t>
  </si>
  <si>
    <t xml:space="preserve">鹤冈秀子</t>
  </si>
  <si>
    <t xml:space="preserve">明代宗教戏曲研究</t>
  </si>
  <si>
    <t xml:space="preserve">林智莉</t>
  </si>
  <si>
    <t xml:space="preserve">台湾出版社</t>
  </si>
  <si>
    <r>
      <rPr>
        <sz val="11"/>
        <color rgb="FF000000"/>
        <rFont val="Noto Sans"/>
        <family val="2"/>
      </rPr>
      <t xml:space="preserve">明末清初的思想与佛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荒木见悟</t>
  </si>
  <si>
    <t xml:space="preserve">明清的西学中源论争议</t>
  </si>
  <si>
    <t xml:space="preserve">雷中行</t>
  </si>
  <si>
    <t xml:space="preserve">明清台湾儒学论</t>
  </si>
  <si>
    <t xml:space="preserve">潘朝阳</t>
  </si>
  <si>
    <t xml:space="preserve">明清之际的思想与言说</t>
  </si>
  <si>
    <t xml:space="preserve">赵园</t>
  </si>
  <si>
    <t xml:space="preserve">墨说庄子：活在当下的秘密</t>
  </si>
  <si>
    <t xml:space="preserve">李志清</t>
  </si>
  <si>
    <t xml:space="preserve">知出版有限公司</t>
  </si>
  <si>
    <t xml:space="preserve">牟宗三先生学思年谱</t>
  </si>
  <si>
    <t xml:space="preserve">蔡仁厚  撰</t>
  </si>
  <si>
    <t xml:space="preserve">1996-02</t>
  </si>
  <si>
    <r>
      <rPr>
        <sz val="11"/>
        <color rgb="FF000000"/>
        <rFont val="Noto Sans"/>
        <family val="2"/>
      </rPr>
      <t xml:space="preserve">江日新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仁厚等</t>
    </r>
  </si>
  <si>
    <t xml:space="preserve">你的感觉，我懂！──同理心的力量，创造自我了解与亲密关系</t>
  </si>
  <si>
    <t xml:space="preserve">阿瑟．乔拉米卡利</t>
  </si>
  <si>
    <t xml:space="preserve">企业伦理</t>
  </si>
  <si>
    <t xml:space="preserve"> 叶保强</t>
  </si>
  <si>
    <t xml:space="preserve">2013-03</t>
  </si>
  <si>
    <t xml:space="preserve">钱穆史学思想研究</t>
  </si>
  <si>
    <t xml:space="preserve">徐国利</t>
  </si>
  <si>
    <t xml:space="preserve">2004-02</t>
  </si>
  <si>
    <t xml:space="preserve">抢救心理创伤－从危机现场到心灵重建</t>
  </si>
  <si>
    <t xml:space="preserve">黄龙杰</t>
  </si>
  <si>
    <t xml:space="preserve">亲仁与天命：从《缁衣》看先秦儒学转化成「经」</t>
  </si>
  <si>
    <t xml:space="preserve">郭静云</t>
  </si>
  <si>
    <t xml:space="preserve">倾斜观看 ：在大众文化中遇见拉冈</t>
  </si>
  <si>
    <t xml:space="preserve">纪杰克</t>
  </si>
  <si>
    <t xml:space="preserve">桂冠图书股份有限公司</t>
  </si>
  <si>
    <r>
      <rPr>
        <sz val="11"/>
        <color rgb="FF000000"/>
        <rFont val="Noto Sans"/>
        <family val="2"/>
      </rPr>
      <t xml:space="preserve">清初理学思想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杨菁</t>
  </si>
  <si>
    <t xml:space="preserve">2008-01</t>
  </si>
  <si>
    <t xml:space="preserve">清代的义理学转型</t>
  </si>
  <si>
    <t xml:space="preserve">张丽珠</t>
  </si>
  <si>
    <t xml:space="preserve">2006-12</t>
  </si>
  <si>
    <t xml:space="preserve">清代思想史稿</t>
  </si>
  <si>
    <t xml:space="preserve">季蒙、程汉</t>
  </si>
  <si>
    <t xml:space="preserve">2011-12</t>
  </si>
  <si>
    <r>
      <rPr>
        <sz val="11"/>
        <color rgb="FF000000"/>
        <rFont val="Noto Sans"/>
        <family val="2"/>
      </rPr>
      <t xml:space="preserve">清代新义理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统与现代的交会</t>
    </r>
  </si>
  <si>
    <t xml:space="preserve">清代学术概论</t>
  </si>
  <si>
    <t xml:space="preserve">梁启超</t>
  </si>
  <si>
    <t xml:space="preserve">清代学术史研究</t>
  </si>
  <si>
    <t xml:space="preserve">1993-03</t>
  </si>
  <si>
    <r>
      <rPr>
        <sz val="11"/>
        <color rgb="FF000000"/>
        <rFont val="Noto Sans"/>
        <family val="2"/>
      </rPr>
      <t xml:space="preserve">清干嘉道时期民间秘密宗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史学</t>
    </r>
    <r>
      <rPr>
        <sz val="11"/>
        <color rgb="FF000000"/>
        <rFont val="宋体"/>
        <family val="0"/>
        <charset val="134"/>
      </rPr>
      <t xml:space="preserve">1)</t>
    </r>
  </si>
  <si>
    <t xml:space="preserve">邱丽娟</t>
  </si>
  <si>
    <t xml:space="preserve">清净生命之地</t>
  </si>
  <si>
    <t xml:space="preserve">1996-07</t>
  </si>
  <si>
    <t xml:space="preserve">清末民权思想的发展与歧异</t>
  </si>
  <si>
    <t xml:space="preserve">许政雄</t>
  </si>
  <si>
    <t xml:space="preserve">2011-03</t>
  </si>
  <si>
    <t xml:space="preserve">情绪转化：美学与正向心理学的飨宴</t>
  </si>
  <si>
    <t xml:space="preserve"> 崔光宙、饶见维 主／崔光宙、李岗、唐淑华、林烘煜、饶见维、刘志如、姜元御</t>
  </si>
  <si>
    <t xml:space="preserve">去圣乃得真孔子：《论语》纵横读</t>
  </si>
  <si>
    <t xml:space="preserve">李零</t>
  </si>
  <si>
    <t xml:space="preserve">全球化时代的伦理</t>
  </si>
  <si>
    <t xml:space="preserve">黄勇</t>
  </si>
  <si>
    <t xml:space="preserve">全球化时代的宗教</t>
  </si>
  <si>
    <r>
      <rPr>
        <sz val="11"/>
        <color rgb="FF000000"/>
        <rFont val="Noto Sans"/>
        <family val="2"/>
      </rPr>
      <t xml:space="preserve">全体大用之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子学论文集</t>
    </r>
  </si>
  <si>
    <t xml:space="preserve">朱荣贵</t>
  </si>
  <si>
    <t xml:space="preserve">2002-06</t>
  </si>
  <si>
    <t xml:space="preserve">全真道老学研究</t>
  </si>
  <si>
    <t xml:space="preserve">刘固盛</t>
  </si>
  <si>
    <r>
      <rPr>
        <sz val="11"/>
        <color rgb="FF000000"/>
        <rFont val="Noto Sans"/>
        <family val="2"/>
      </rPr>
      <t xml:space="preserve">全真教南北宗风研究．明代初期（</t>
    </r>
    <r>
      <rPr>
        <sz val="11"/>
        <color rgb="FF000000"/>
        <rFont val="宋体"/>
        <family val="0"/>
        <charset val="134"/>
      </rPr>
      <t xml:space="preserve">1368-1434</t>
    </r>
    <r>
      <rPr>
        <sz val="11"/>
        <color rgb="FF000000"/>
        <rFont val="Noto Sans"/>
        <family val="2"/>
      </rPr>
      <t xml:space="preserve">）</t>
    </r>
  </si>
  <si>
    <t xml:space="preserve">张广保</t>
  </si>
  <si>
    <t xml:space="preserve">2010-06</t>
  </si>
  <si>
    <t xml:space="preserve">诠释与工夫</t>
  </si>
  <si>
    <t xml:space="preserve">林月惠</t>
  </si>
  <si>
    <t xml:space="preserve">中央研究院－中国文哲研究所</t>
  </si>
  <si>
    <t xml:space="preserve">2012-12</t>
  </si>
  <si>
    <r>
      <rPr>
        <sz val="11"/>
        <color rgb="FF000000"/>
        <rFont val="Noto Sans"/>
        <family val="2"/>
      </rPr>
      <t xml:space="preserve">群己权界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约翰‧斯图亚特‧穆勒</t>
  </si>
  <si>
    <r>
      <rPr>
        <sz val="11"/>
        <color rgb="FF000000"/>
        <rFont val="Noto Sans"/>
        <family val="2"/>
      </rPr>
      <t xml:space="preserve">燃烧圣灵之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燃烧圣灵之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人间佛教何处寻</t>
  </si>
  <si>
    <t xml:space="preserve">人心难测－心与认知的哲学问题</t>
  </si>
  <si>
    <r>
      <rPr>
        <sz val="11"/>
        <color rgb="FF000000"/>
        <rFont val="Noto Sans"/>
        <family val="2"/>
      </rPr>
      <t xml:space="preserve">彭孟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、陈泽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</t>
    </r>
  </si>
  <si>
    <t xml:space="preserve">2005-06</t>
  </si>
  <si>
    <t xml:space="preserve">人性的优点</t>
  </si>
  <si>
    <t xml:space="preserve">戴尔‧卡内基</t>
  </si>
  <si>
    <t xml:space="preserve">认识责任</t>
  </si>
  <si>
    <t xml:space="preserve"> 美国公民教育中心</t>
  </si>
  <si>
    <t xml:space="preserve">认识正义</t>
  </si>
  <si>
    <r>
      <rPr>
        <sz val="11"/>
        <color rgb="FF000000"/>
        <rFont val="Noto Sans"/>
        <family val="2"/>
      </rPr>
      <t xml:space="preserve">认真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突破生命框架的故事</t>
    </r>
  </si>
  <si>
    <t xml:space="preserve">苏惠昭；骆亭伶；方雅惠</t>
  </si>
  <si>
    <t xml:space="preserve">认知老化的理论与实务</t>
  </si>
  <si>
    <t xml:space="preserve">秦秀兰</t>
  </si>
  <si>
    <t xml:space="preserve">日本江户时代的考证学家及其学问</t>
  </si>
  <si>
    <t xml:space="preserve">连清吉</t>
  </si>
  <si>
    <t xml:space="preserve">1998-12</t>
  </si>
  <si>
    <r>
      <rPr>
        <sz val="11"/>
        <color rgb="FF000000"/>
        <rFont val="Noto Sans"/>
        <family val="2"/>
      </rPr>
      <t xml:space="preserve">日本儒学研究书目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1998-07</t>
  </si>
  <si>
    <r>
      <rPr>
        <sz val="11"/>
        <color rgb="FF000000"/>
        <rFont val="Noto Sans"/>
        <family val="2"/>
      </rPr>
      <t xml:space="preserve">日据时期台湾儒学参考文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</t>
    </r>
    <r>
      <rPr>
        <sz val="11"/>
        <color rgb="FF000000"/>
        <rFont val="宋体"/>
        <family val="0"/>
        <charset val="134"/>
      </rPr>
      <t xml:space="preserve">)</t>
    </r>
  </si>
  <si>
    <t xml:space="preserve">林庆彰</t>
  </si>
  <si>
    <t xml:space="preserve">如果今天就要说再见</t>
  </si>
  <si>
    <t xml:space="preserve">罗耀明</t>
  </si>
  <si>
    <t xml:space="preserve">如何研究中国人</t>
  </si>
  <si>
    <t xml:space="preserve">杨中芳</t>
  </si>
  <si>
    <t xml:space="preserve">2001-03</t>
  </si>
  <si>
    <t xml:space="preserve">如悟法师访谈录</t>
  </si>
  <si>
    <t xml:space="preserve">卓遵宏、侯坤宏访问</t>
  </si>
  <si>
    <t xml:space="preserve">国史馆</t>
  </si>
  <si>
    <t xml:space="preserve">儒家的环境空间思想与实践</t>
  </si>
  <si>
    <t xml:space="preserve">儒家的生命情调</t>
  </si>
  <si>
    <t xml:space="preserve">儒家伦理与秩序情结：中国思想的社会学诠释</t>
  </si>
  <si>
    <t xml:space="preserve">张德胜</t>
  </si>
  <si>
    <t xml:space="preserve">巨流</t>
  </si>
  <si>
    <t xml:space="preserve">儒家美学与经典诠释</t>
  </si>
  <si>
    <t xml:space="preserve">陈昭瑛</t>
  </si>
  <si>
    <t xml:space="preserve">儒家思想的实践者</t>
  </si>
  <si>
    <t xml:space="preserve">王志宇</t>
  </si>
  <si>
    <t xml:space="preserve">逢甲出版社</t>
  </si>
  <si>
    <t xml:space="preserve">儒家思想中的具体思维</t>
  </si>
  <si>
    <t xml:space="preserve">林启屏</t>
  </si>
  <si>
    <t xml:space="preserve">儒家佚书辑本五十五种</t>
  </si>
  <si>
    <t xml:space="preserve">清马国翰辑</t>
  </si>
  <si>
    <t xml:space="preserve">世界书局股份有限公司</t>
  </si>
  <si>
    <r>
      <rPr>
        <sz val="11"/>
        <color rgb="FF000000"/>
        <rFont val="Noto Sans"/>
        <family val="2"/>
      </rPr>
      <t xml:space="preserve">儒家圆教底再诠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道德的形上学到沟通伦理学底存有论转化</t>
    </r>
  </si>
  <si>
    <t xml:space="preserve">谢大宁</t>
  </si>
  <si>
    <t xml:space="preserve">1996-12</t>
  </si>
  <si>
    <t xml:space="preserve">儒释道与中国文豪</t>
  </si>
  <si>
    <t xml:space="preserve">王煜</t>
  </si>
  <si>
    <t xml:space="preserve">1991-09</t>
  </si>
  <si>
    <t xml:space="preserve">儒学传统与思想变迁</t>
  </si>
  <si>
    <t xml:space="preserve">李焯然</t>
  </si>
  <si>
    <t xml:space="preserve">香港教育图书公司</t>
  </si>
  <si>
    <t xml:space="preserve">2003-07</t>
  </si>
  <si>
    <t xml:space="preserve">儒学与儒学史新论</t>
  </si>
  <si>
    <t xml:space="preserve">郭齐勇</t>
  </si>
  <si>
    <t xml:space="preserve">2002-10</t>
  </si>
  <si>
    <t xml:space="preserve">儒学与中国宗教传统</t>
  </si>
  <si>
    <t xml:space="preserve">陈咏明</t>
  </si>
  <si>
    <t xml:space="preserve">2004-01</t>
  </si>
  <si>
    <t xml:space="preserve">儒学转向：从「新儒学」到「后新儒学」的过渡</t>
  </si>
  <si>
    <t xml:space="preserve">林安梧</t>
  </si>
  <si>
    <t xml:space="preserve">三明治中年俱乐部：中坚世代如何调整与上下两代的关系，自在安度生命的高压阶段</t>
  </si>
  <si>
    <t xml:space="preserve">卓以定</t>
  </si>
  <si>
    <t xml:space="preserve">2007-09</t>
  </si>
  <si>
    <r>
      <rPr>
        <sz val="11"/>
        <color rgb="FF000000"/>
        <rFont val="Noto Sans"/>
        <family val="2"/>
      </rPr>
      <t xml:space="preserve">尚书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屈万里  注译    王云五主</t>
  </si>
  <si>
    <t xml:space="preserve">社会心理学（第二版）</t>
  </si>
  <si>
    <t xml:space="preserve">叶肃科</t>
  </si>
  <si>
    <t xml:space="preserve">洪叶文化</t>
  </si>
  <si>
    <t xml:space="preserve">社会心理学【原书第七版】</t>
  </si>
  <si>
    <r>
      <rPr>
        <sz val="11"/>
        <color rgb="FF000000"/>
        <rFont val="宋体"/>
        <family val="0"/>
        <charset val="134"/>
      </rPr>
      <t xml:space="preserve">Elliot Aronson, Timothy D. Wilson, Robin M. Akert/</t>
    </r>
    <r>
      <rPr>
        <sz val="11"/>
        <color rgb="FF000000"/>
        <rFont val="Noto Sans"/>
        <family val="2"/>
      </rPr>
      <t xml:space="preserve">原著</t>
    </r>
  </si>
  <si>
    <r>
      <rPr>
        <sz val="11"/>
        <color rgb="FF000000"/>
        <rFont val="Noto Sans"/>
        <family val="2"/>
      </rPr>
      <t xml:space="preserve">生命的去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命述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位心理学家的反思与实践</t>
    </r>
  </si>
  <si>
    <t xml:space="preserve">樊雪春</t>
  </si>
  <si>
    <t xml:space="preserve">心理</t>
  </si>
  <si>
    <t xml:space="preserve">生命哲学的美学</t>
  </si>
  <si>
    <t xml:space="preserve">罗　光</t>
  </si>
  <si>
    <t xml:space="preserve">1999-01</t>
  </si>
  <si>
    <t xml:space="preserve">生命哲学续编</t>
  </si>
  <si>
    <t xml:space="preserve">生命哲学再续编</t>
  </si>
  <si>
    <t xml:space="preserve">1994-01</t>
  </si>
  <si>
    <r>
      <rPr>
        <sz val="11"/>
        <color rgb="FF000000"/>
        <rFont val="Noto Sans"/>
        <family val="2"/>
      </rPr>
      <t xml:space="preserve">生死的觉醒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高桥信次</t>
  </si>
  <si>
    <t xml:space="preserve">2010-11</t>
  </si>
  <si>
    <t xml:space="preserve">生物医学的科学哲学</t>
  </si>
  <si>
    <t xml:space="preserve"> 黄达三</t>
  </si>
  <si>
    <t xml:space="preserve">圣严法师  最珍贵的身教</t>
  </si>
  <si>
    <t xml:space="preserve">圣严法师、潘  </t>
  </si>
  <si>
    <t xml:space="preserve">圣严研究</t>
  </si>
  <si>
    <t xml:space="preserve">圣严教育基金会学术研究部</t>
  </si>
  <si>
    <t xml:space="preserve">十六世纪的路德宗教改革</t>
  </si>
  <si>
    <t xml:space="preserve">孙纯彦</t>
  </si>
  <si>
    <t xml:space="preserve">闻道</t>
  </si>
  <si>
    <t xml:space="preserve">2007-04</t>
  </si>
  <si>
    <r>
      <rPr>
        <sz val="11"/>
        <color rgb="FF000000"/>
        <rFont val="Noto Sans"/>
        <family val="2"/>
      </rPr>
      <t xml:space="preserve">十载感思与存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衰世危行亦危言</t>
    </r>
  </si>
  <si>
    <t xml:space="preserve">周群振</t>
  </si>
  <si>
    <r>
      <rPr>
        <sz val="11"/>
        <color rgb="FF000000"/>
        <rFont val="Noto Sans"/>
        <family val="2"/>
      </rPr>
      <t xml:space="preserve">实践理性批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验审美心理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绘画篇</t>
    </r>
    <r>
      <rPr>
        <sz val="11"/>
        <color rgb="FF000000"/>
        <rFont val="宋体"/>
        <family val="0"/>
        <charset val="134"/>
      </rPr>
      <t xml:space="preserve">)</t>
    </r>
  </si>
  <si>
    <t xml:space="preserve">瓦伦汀</t>
  </si>
  <si>
    <r>
      <rPr>
        <sz val="11"/>
        <color rgb="FF000000"/>
        <rFont val="Noto Sans"/>
        <family val="2"/>
      </rPr>
      <t xml:space="preserve">实验审美心理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诗歌篇</t>
    </r>
    <r>
      <rPr>
        <sz val="11"/>
        <color rgb="FF000000"/>
        <rFont val="宋体"/>
        <family val="0"/>
        <charset val="134"/>
      </rPr>
      <t xml:space="preserve">)</t>
    </r>
  </si>
  <si>
    <t xml:space="preserve">世俗时代的意义探询─五四启蒙思想中的新道德观研究</t>
  </si>
  <si>
    <t xml:space="preserve">段炼</t>
  </si>
  <si>
    <t xml:space="preserve">思考的艺术：批判与创造思考</t>
  </si>
  <si>
    <t xml:space="preserve"> 李政贤 译</t>
  </si>
  <si>
    <t xml:space="preserve">思考的原点：大前研一的麦肯锡思考术</t>
  </si>
  <si>
    <r>
      <rPr>
        <sz val="11"/>
        <color rgb="FF000000"/>
        <rFont val="Noto Sans"/>
        <family val="2"/>
      </rPr>
      <t xml:space="preserve">大前研一　</t>
    </r>
    <r>
      <rPr>
        <sz val="11"/>
        <color rgb="FF000000"/>
        <rFont val="宋体"/>
        <family val="0"/>
        <charset val="134"/>
      </rPr>
      <t xml:space="preserve">Ohmae  kenichi</t>
    </r>
  </si>
  <si>
    <r>
      <rPr>
        <sz val="11"/>
        <color rgb="FF000000"/>
        <rFont val="Noto Sans"/>
        <family val="2"/>
      </rPr>
      <t xml:space="preserve">思想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必须读《四书》？</t>
    </r>
  </si>
  <si>
    <t xml:space="preserve">思想委会</t>
  </si>
  <si>
    <t xml:space="preserve">四端与七情──关于道德情感的比较哲学探讨</t>
  </si>
  <si>
    <t xml:space="preserve">李明辉</t>
  </si>
  <si>
    <t xml:space="preserve">四书精华阶梯 上下卷二册</t>
  </si>
  <si>
    <t xml:space="preserve">宋学探微（上）</t>
  </si>
  <si>
    <t xml:space="preserve">林继平</t>
  </si>
  <si>
    <t xml:space="preserve">2002-03</t>
  </si>
  <si>
    <t xml:space="preserve">宋学探微（下）</t>
  </si>
  <si>
    <t xml:space="preserve">宋元学案</t>
  </si>
  <si>
    <t xml:space="preserve">缪天绶        选注</t>
  </si>
  <si>
    <t xml:space="preserve">2009-05</t>
  </si>
  <si>
    <r>
      <rPr>
        <sz val="11"/>
        <color rgb="FF000000"/>
        <rFont val="Noto Sans"/>
        <family val="2"/>
      </rPr>
      <t xml:space="preserve">苏格拉底及其先期哲学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范明生</t>
  </si>
  <si>
    <t xml:space="preserve">随园诗话笺注 上册、中册、下册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袁枚；李洪程笺注</t>
    </r>
  </si>
  <si>
    <t xml:space="preserve">他者哲学：回归列维纳斯</t>
  </si>
  <si>
    <t xml:space="preserve">赖俊雄</t>
  </si>
  <si>
    <t xml:space="preserve">台大学生哲学桂冠奖得奖作品集第一辑</t>
  </si>
  <si>
    <t xml:space="preserve">苑举正 主</t>
  </si>
  <si>
    <t xml:space="preserve">台湾的地狱司法神</t>
  </si>
  <si>
    <t xml:space="preserve">陈瑶蒨</t>
  </si>
  <si>
    <t xml:space="preserve">2007-05</t>
  </si>
  <si>
    <t xml:space="preserve">台湾佛教史</t>
  </si>
  <si>
    <t xml:space="preserve"> 江灿腾</t>
  </si>
  <si>
    <t xml:space="preserve">台湾民间信仰的地基主</t>
  </si>
  <si>
    <t xml:space="preserve">周政贤</t>
  </si>
  <si>
    <t xml:space="preserve">2008-03</t>
  </si>
  <si>
    <t xml:space="preserve">台湾易学史</t>
  </si>
  <si>
    <t xml:space="preserve">赖贵三主</t>
  </si>
  <si>
    <t xml:space="preserve">台湾宗教融合与在地化</t>
  </si>
  <si>
    <t xml:space="preserve">台湾宗教统计学</t>
  </si>
  <si>
    <t xml:space="preserve">谢邦昌张家麟李国隆</t>
  </si>
  <si>
    <t xml:space="preserve">台湾宗教研究通讯  第八期</t>
  </si>
  <si>
    <t xml:space="preserve">李世伟 等</t>
  </si>
  <si>
    <t xml:space="preserve">2007-06</t>
  </si>
  <si>
    <t xml:space="preserve">台湾宗教研究通讯  第六期</t>
  </si>
  <si>
    <t xml:space="preserve">台湾宗教研究通讯  第七期</t>
  </si>
  <si>
    <t xml:space="preserve">2005-07</t>
  </si>
  <si>
    <t xml:space="preserve">台湾宗教研究通讯  第四期</t>
  </si>
  <si>
    <t xml:space="preserve">台湾宗教研究通讯  第五期</t>
  </si>
  <si>
    <t xml:space="preserve">2003-03</t>
  </si>
  <si>
    <t xml:space="preserve">谭嗣同变法思想研究</t>
  </si>
  <si>
    <t xml:space="preserve">王樾</t>
  </si>
  <si>
    <t xml:space="preserve">1990-07</t>
  </si>
  <si>
    <r>
      <rPr>
        <sz val="11"/>
        <color rgb="FF000000"/>
        <rFont val="Noto Sans"/>
        <family val="2"/>
      </rPr>
      <t xml:space="preserve">体用与心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代新儒家哲学新论</t>
    </r>
  </si>
  <si>
    <t xml:space="preserve">赖贤宗</t>
  </si>
  <si>
    <t xml:space="preserve">2000-06</t>
  </si>
  <si>
    <t xml:space="preserve">透视记忆</t>
  </si>
  <si>
    <t xml:space="preserve">史奎尔；肯戴尔</t>
  </si>
  <si>
    <t xml:space="preserve">2001-09</t>
  </si>
  <si>
    <t xml:space="preserve">团体谘商：历程与实务</t>
  </si>
  <si>
    <t xml:space="preserve">MARIANNE SCHNE</t>
  </si>
  <si>
    <t xml:space="preserve">2010-04</t>
  </si>
  <si>
    <t xml:space="preserve">王学探微十讲</t>
  </si>
  <si>
    <t xml:space="preserve">隈研吾</t>
  </si>
  <si>
    <t xml:space="preserve">日経アーキテクチュア</t>
  </si>
  <si>
    <t xml:space="preserve">韦伯方法论文集</t>
  </si>
  <si>
    <t xml:space="preserve">马克斯‧韦伯</t>
  </si>
  <si>
    <r>
      <rPr>
        <sz val="11"/>
        <color rgb="FF000000"/>
        <rFont val="Noto Sans"/>
        <family val="2"/>
      </rPr>
      <t xml:space="preserve">文学僧藏叟善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宗教</t>
    </r>
    <r>
      <rPr>
        <sz val="11"/>
        <color rgb="FF000000"/>
        <rFont val="宋体"/>
        <family val="0"/>
        <charset val="134"/>
      </rPr>
      <t xml:space="preserve">4)</t>
    </r>
  </si>
  <si>
    <t xml:space="preserve">黄启江</t>
  </si>
  <si>
    <t xml:space="preserve">问对了，才能解决问题</t>
  </si>
  <si>
    <t xml:space="preserve">谷原 诚</t>
  </si>
  <si>
    <r>
      <rPr>
        <sz val="11"/>
        <color rgb="FF000000"/>
        <rFont val="Noto Sans"/>
        <family val="2"/>
      </rPr>
      <t xml:space="preserve">春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邦</t>
    </r>
    <r>
      <rPr>
        <sz val="11"/>
        <color rgb="FF000000"/>
        <rFont val="宋体"/>
        <family val="0"/>
        <charset val="134"/>
      </rPr>
      <t xml:space="preserve">)</t>
    </r>
  </si>
  <si>
    <t xml:space="preserve">我是谁？─快乐自信做自己</t>
  </si>
  <si>
    <t xml:space="preserve">郑昌宪、安光福、韩彩英、姜东吉、崔源浩</t>
  </si>
  <si>
    <t xml:space="preserve">2011-11</t>
  </si>
  <si>
    <t xml:space="preserve">巫傩文化与仪式戏剧</t>
  </si>
  <si>
    <t xml:space="preserve">庹修明</t>
  </si>
  <si>
    <t xml:space="preserve">无常．有效面对生活：涵养禅定智慧，开展亮丽人生</t>
  </si>
  <si>
    <t xml:space="preserve">2006-09</t>
  </si>
  <si>
    <t xml:space="preserve">无求备斋老列庄三子集成补编</t>
  </si>
  <si>
    <t xml:space="preserve">严灵峰主编</t>
  </si>
  <si>
    <t xml:space="preserve">成文</t>
  </si>
  <si>
    <t xml:space="preserve">无求备斋荀子集成</t>
  </si>
  <si>
    <t xml:space="preserve">1977-01</t>
  </si>
  <si>
    <t xml:space="preserve">无生老母信仰溯源</t>
  </si>
  <si>
    <r>
      <rPr>
        <sz val="11"/>
        <color rgb="FF000000"/>
        <rFont val="Noto Sans"/>
        <family val="2"/>
      </rPr>
      <t xml:space="preserve">无我之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无我之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物自身与智思物：康德的形而上学</t>
  </si>
  <si>
    <t xml:space="preserve">卢雪昆</t>
  </si>
  <si>
    <r>
      <rPr>
        <sz val="11"/>
        <color rgb="FF000000"/>
        <rFont val="Noto Sans"/>
        <family val="2"/>
      </rPr>
      <t xml:space="preserve">悟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云大师的人生成功课</t>
    </r>
  </si>
  <si>
    <t xml:space="preserve">1992-06</t>
  </si>
  <si>
    <t xml:space="preserve">西田几多郎哲学选辑</t>
  </si>
  <si>
    <t xml:space="preserve">西田几多郎</t>
  </si>
  <si>
    <t xml:space="preserve">西洋法律哲学导论</t>
  </si>
  <si>
    <t xml:space="preserve">罗成典</t>
  </si>
  <si>
    <t xml:space="preserve">西洋哲学的发展</t>
  </si>
  <si>
    <t xml:space="preserve">赵雅博</t>
  </si>
  <si>
    <t xml:space="preserve">希望之光─台湾神明的故事</t>
  </si>
  <si>
    <t xml:space="preserve">叶伦会</t>
  </si>
  <si>
    <t xml:space="preserve">2007-08</t>
  </si>
  <si>
    <t xml:space="preserve">先秦哲学史</t>
  </si>
  <si>
    <t xml:space="preserve">欧崇敬</t>
  </si>
  <si>
    <t xml:space="preserve">现代儒家三圣（下）──梁漱溟、熊十力、马一浮论宋明儒学</t>
  </si>
  <si>
    <t xml:space="preserve">王汝华</t>
  </si>
  <si>
    <t xml:space="preserve">现象与物自身</t>
  </si>
  <si>
    <t xml:space="preserve">1990-03</t>
  </si>
  <si>
    <t xml:space="preserve">现在华北秘密宗教</t>
  </si>
  <si>
    <t xml:space="preserve">李世瑜</t>
  </si>
  <si>
    <t xml:space="preserve">香港及华南道教研究</t>
  </si>
  <si>
    <t xml:space="preserve">黎志添</t>
  </si>
  <si>
    <t xml:space="preserve">心的影子</t>
  </si>
  <si>
    <t xml:space="preserve">1992-01</t>
  </si>
  <si>
    <t xml:space="preserve">心理学</t>
  </si>
  <si>
    <t xml:space="preserve"> 游恒山 译</t>
  </si>
  <si>
    <t xml:space="preserve">心美，生活更美－现代生活新伦理</t>
  </si>
  <si>
    <t xml:space="preserve">群我伦理促进会</t>
  </si>
  <si>
    <t xml:space="preserve">心使我重生</t>
  </si>
  <si>
    <t xml:space="preserve">心与认知哲学</t>
  </si>
  <si>
    <t xml:space="preserve">彭孟尧　</t>
  </si>
  <si>
    <t xml:space="preserve">新道家与治疗学–老子的智慧</t>
  </si>
  <si>
    <t xml:space="preserve">新世代核心能力</t>
  </si>
  <si>
    <t xml:space="preserve">葛佩帆</t>
  </si>
  <si>
    <t xml:space="preserve">新兴宗教与宗教对话——以当代台湾新兴宗教的实践观为例证</t>
  </si>
  <si>
    <t xml:space="preserve">庄政宪</t>
  </si>
  <si>
    <r>
      <rPr>
        <sz val="11"/>
        <color rgb="FF000000"/>
        <rFont val="Noto Sans"/>
        <family val="2"/>
      </rPr>
      <t xml:space="preserve">新译抱朴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李中华注译；黄志民校阅</t>
  </si>
  <si>
    <r>
      <rPr>
        <sz val="11"/>
        <color rgb="FF000000"/>
        <rFont val="Noto Sans"/>
        <family val="2"/>
      </rPr>
      <t xml:space="preserve">新译抱朴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2002-05</t>
  </si>
  <si>
    <t xml:space="preserve">新译地藏菩萨本愿经</t>
  </si>
  <si>
    <r>
      <rPr>
        <sz val="11"/>
        <color rgb="FF000000"/>
        <rFont val="Noto Sans"/>
        <family val="2"/>
      </rPr>
      <t xml:space="preserve">李承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t xml:space="preserve">行为改变技术</t>
  </si>
  <si>
    <t xml:space="preserve"> 张世彗</t>
  </si>
  <si>
    <t xml:space="preserve">形上学─论物之大公名及物之公理</t>
  </si>
  <si>
    <t xml:space="preserve">亚里士多德</t>
  </si>
  <si>
    <t xml:space="preserve">熊十力与中国传统文化</t>
  </si>
  <si>
    <t xml:space="preserve">1990-06</t>
  </si>
  <si>
    <t xml:space="preserve">玄天上帝信仰研究</t>
  </si>
  <si>
    <t xml:space="preserve">玄学与理学的学术思想理路研究</t>
  </si>
  <si>
    <t xml:space="preserve">朱汉民</t>
  </si>
  <si>
    <t xml:space="preserve">学术与制度</t>
  </si>
  <si>
    <t xml:space="preserve">刘龙心</t>
  </si>
  <si>
    <t xml:space="preserve">2002-02</t>
  </si>
  <si>
    <t xml:space="preserve">学易笔谈</t>
  </si>
  <si>
    <t xml:space="preserve">杭辛斋</t>
  </si>
  <si>
    <t xml:space="preserve">广文书局</t>
  </si>
  <si>
    <t xml:space="preserve">荀子思想理论与实践</t>
  </si>
  <si>
    <t xml:space="preserve">周德良</t>
  </si>
  <si>
    <t xml:space="preserve">2011-04</t>
  </si>
  <si>
    <t xml:space="preserve">亚洲基督教史</t>
  </si>
  <si>
    <r>
      <rPr>
        <sz val="11"/>
        <color rgb="FF000000"/>
        <rFont val="Noto Sans"/>
        <family val="2"/>
      </rPr>
      <t xml:space="preserve">莫菲特 </t>
    </r>
    <r>
      <rPr>
        <sz val="11"/>
        <color rgb="FF000000"/>
        <rFont val="宋体"/>
        <family val="0"/>
        <charset val="134"/>
      </rPr>
      <t xml:space="preserve">Samuel Hugh Moffett</t>
    </r>
  </si>
  <si>
    <t xml:space="preserve">基督教文艺出版社</t>
  </si>
  <si>
    <t xml:space="preserve">2007-07</t>
  </si>
  <si>
    <r>
      <rPr>
        <sz val="11"/>
        <color rgb="FF000000"/>
        <rFont val="Noto Sans"/>
        <family val="2"/>
      </rPr>
      <t xml:space="preserve">亚洲基督教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卷二</t>
    </r>
    <r>
      <rPr>
        <sz val="11"/>
        <color rgb="FF000000"/>
        <rFont val="宋体"/>
        <family val="0"/>
        <charset val="134"/>
      </rPr>
      <t xml:space="preserve">.1500-1900</t>
    </r>
  </si>
  <si>
    <t xml:space="preserve">2012-02</t>
  </si>
  <si>
    <t xml:space="preserve">颜氏家训</t>
  </si>
  <si>
    <t xml:space="preserve">李小杰</t>
  </si>
  <si>
    <r>
      <rPr>
        <sz val="11"/>
        <color rgb="FF000000"/>
        <rFont val="Noto Sans"/>
        <family val="2"/>
      </rPr>
      <t xml:space="preserve">中华书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晏子春秋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王更生 注译</t>
  </si>
  <si>
    <t xml:space="preserve">一种人生观：冯友兰的人生哲学</t>
  </si>
  <si>
    <t xml:space="preserve">冯友兰</t>
  </si>
  <si>
    <t xml:space="preserve">医疗谘商概论</t>
  </si>
  <si>
    <t xml:space="preserve">李玉婵</t>
  </si>
  <si>
    <t xml:space="preserve">天马出版社</t>
  </si>
  <si>
    <t xml:space="preserve">易传与儒道关系论衡</t>
  </si>
  <si>
    <t xml:space="preserve">颜国明</t>
  </si>
  <si>
    <t xml:space="preserve">2006-03</t>
  </si>
  <si>
    <t xml:space="preserve">易经讲堂</t>
  </si>
  <si>
    <t xml:space="preserve">黄汉立</t>
  </si>
  <si>
    <t xml:space="preserve">易经讲堂二：干、坤、屯三卦阐微</t>
  </si>
  <si>
    <t xml:space="preserve">易经讲堂三：《系辞上传》发挥（附光盘）</t>
  </si>
  <si>
    <t xml:space="preserve">2011-02</t>
  </si>
  <si>
    <t xml:space="preserve">易经今说</t>
  </si>
  <si>
    <t xml:space="preserve">段建华</t>
  </si>
  <si>
    <t xml:space="preserve">易经与人生</t>
  </si>
  <si>
    <t xml:space="preserve">蔡宪昌</t>
  </si>
  <si>
    <t xml:space="preserve">意义世界的生成</t>
  </si>
  <si>
    <t xml:space="preserve">杨国荣</t>
  </si>
  <si>
    <t xml:space="preserve">殷海光书信录</t>
  </si>
  <si>
    <t xml:space="preserve">殷海光 ；潘光哲</t>
  </si>
  <si>
    <t xml:space="preserve">印顺导师与人间佛教</t>
  </si>
  <si>
    <t xml:space="preserve">传道法师</t>
  </si>
  <si>
    <t xml:space="preserve">妙心</t>
  </si>
  <si>
    <t xml:space="preserve">2001-04</t>
  </si>
  <si>
    <t xml:space="preserve">影响力的要素：如何让人对你心悦诚服</t>
  </si>
  <si>
    <t xml:space="preserve">泰瑞‧贝肯</t>
  </si>
  <si>
    <t xml:space="preserve">永明禅师净融合思想研究</t>
  </si>
  <si>
    <t xml:space="preserve">王凤珠</t>
  </si>
  <si>
    <t xml:space="preserve">2007-02</t>
  </si>
  <si>
    <r>
      <rPr>
        <sz val="11"/>
        <color rgb="FF000000"/>
        <rFont val="Noto Sans"/>
        <family val="2"/>
      </rPr>
      <t xml:space="preserve">游戏三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禅的实践与终极关怀</t>
    </r>
  </si>
  <si>
    <t xml:space="preserve">1993-02</t>
  </si>
  <si>
    <r>
      <rPr>
        <sz val="11"/>
        <color rgb="FF000000"/>
        <rFont val="Noto Sans"/>
        <family val="2"/>
      </rPr>
      <t xml:space="preserve">幼儿行为观察与记录（附光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）</t>
    </r>
  </si>
  <si>
    <t xml:space="preserve"> 黄世钰</t>
  </si>
  <si>
    <t xml:space="preserve">语法哲学</t>
  </si>
  <si>
    <t xml:space="preserve">叶斯泊森</t>
  </si>
  <si>
    <t xml:space="preserve">原始佛教僧团生活导论</t>
  </si>
  <si>
    <t xml:space="preserve">屈大成</t>
  </si>
  <si>
    <t xml:space="preserve">渤海堂出版公司</t>
  </si>
  <si>
    <t xml:space="preserve">月溪法师开示录</t>
  </si>
  <si>
    <t xml:space="preserve">月溪法师</t>
  </si>
  <si>
    <t xml:space="preserve">顺晟图书</t>
  </si>
  <si>
    <t xml:space="preserve">岳飞和秦桧：从《易经》原理看南宋鹰鸽两派的论争</t>
  </si>
  <si>
    <t xml:space="preserve">2007-10</t>
  </si>
  <si>
    <t xml:space="preserve">灾难后安心服务（图解版）</t>
  </si>
  <si>
    <r>
      <rPr>
        <sz val="11"/>
        <color rgb="FF000000"/>
        <rFont val="Noto Sans"/>
        <family val="2"/>
      </rPr>
      <t xml:space="preserve">张载易学与道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横渠易说及正蒙为主之探讨</t>
    </r>
  </si>
  <si>
    <t xml:space="preserve">2004-08</t>
  </si>
  <si>
    <t xml:space="preserve">哲学，要怎么说？</t>
  </si>
  <si>
    <t xml:space="preserve">游淙祺</t>
  </si>
  <si>
    <t xml:space="preserve">国立中山大学出版社</t>
  </si>
  <si>
    <t xml:space="preserve">哲学导论</t>
  </si>
  <si>
    <t xml:space="preserve">吴进安</t>
  </si>
  <si>
    <r>
      <rPr>
        <sz val="11"/>
        <color rgb="FF000000"/>
        <rFont val="Noto Sans"/>
        <family val="2"/>
      </rPr>
      <t xml:space="preserve">哲学的陌生感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陶国璋</t>
  </si>
  <si>
    <t xml:space="preserve">汇智出版有限公司</t>
  </si>
  <si>
    <t xml:space="preserve">哲学概论</t>
  </si>
  <si>
    <r>
      <rPr>
        <sz val="11"/>
        <color rgb="FF000000"/>
        <rFont val="宋体"/>
        <family val="0"/>
        <charset val="134"/>
      </rPr>
      <t xml:space="preserve">Nicolai Hartmann</t>
    </r>
    <r>
      <rPr>
        <sz val="11"/>
        <color rgb="FF000000"/>
        <rFont val="Noto Sans"/>
        <family val="2"/>
      </rPr>
      <t xml:space="preserve">　</t>
    </r>
  </si>
  <si>
    <t xml:space="preserve"> 沈清松主</t>
  </si>
  <si>
    <t xml:space="preserve">哲学美学与传统修饰–「修辞学之多元诠释与教学」学术研讨会论文集（一）</t>
  </si>
  <si>
    <t xml:space="preserve">张高评 主</t>
  </si>
  <si>
    <t xml:space="preserve">哲学入门</t>
  </si>
  <si>
    <t xml:space="preserve">傅佩荣</t>
  </si>
  <si>
    <t xml:space="preserve">哲学与人生：人生、绕路与哲学</t>
  </si>
  <si>
    <t xml:space="preserve">薛清江</t>
  </si>
  <si>
    <t xml:space="preserve">哲学与人生【林宜澐】</t>
  </si>
  <si>
    <t xml:space="preserve">林宜澐</t>
  </si>
  <si>
    <t xml:space="preserve">正统与流派──历代儒家经典之转变</t>
  </si>
  <si>
    <t xml:space="preserve">林庆彰 苏费翔主　蒋秋华 史甄陶执行辑</t>
  </si>
  <si>
    <t xml:space="preserve">知识与解脱：促成宗教转化体验的藏传佛教知识论</t>
  </si>
  <si>
    <t xml:space="preserve">安妮‧克莱因</t>
  </si>
  <si>
    <r>
      <rPr>
        <sz val="11"/>
        <color rgb="FF000000"/>
        <rFont val="Noto Sans"/>
        <family val="2"/>
      </rPr>
      <t xml:space="preserve">知识与逻辑</t>
    </r>
    <r>
      <rPr>
        <sz val="11"/>
        <color rgb="FF000000"/>
        <rFont val="宋体"/>
        <family val="0"/>
        <charset val="134"/>
      </rPr>
      <t xml:space="preserve">2012</t>
    </r>
  </si>
  <si>
    <t xml:space="preserve">彭孟尧、苏庆辉主</t>
  </si>
  <si>
    <t xml:space="preserve">职场伦理</t>
  </si>
  <si>
    <t xml:space="preserve">朱立安</t>
  </si>
  <si>
    <t xml:space="preserve">职场权责与专业伦理</t>
  </si>
  <si>
    <t xml:space="preserve">国立高雄大学政治法律学系主</t>
  </si>
  <si>
    <t xml:space="preserve">智慧的禅公案</t>
  </si>
  <si>
    <t xml:space="preserve">杜松柏</t>
  </si>
  <si>
    <t xml:space="preserve">2005-12</t>
  </si>
  <si>
    <t xml:space="preserve">智慧学</t>
  </si>
  <si>
    <t xml:space="preserve">朱邦复</t>
  </si>
  <si>
    <t xml:space="preserve">中边．诗禅．梦戏：明末清初佛教文化论述的呈现与关怀</t>
  </si>
  <si>
    <t xml:space="preserve">廖肇亨</t>
  </si>
  <si>
    <t xml:space="preserve">允晨文化</t>
  </si>
  <si>
    <t xml:space="preserve">中国佛教近代法难研究</t>
  </si>
  <si>
    <t xml:space="preserve">黄运喜</t>
  </si>
  <si>
    <t xml:space="preserve">法界出版社有限公司</t>
  </si>
  <si>
    <t xml:space="preserve">2006-08</t>
  </si>
  <si>
    <t xml:space="preserve">中国佛教史</t>
  </si>
  <si>
    <t xml:space="preserve">黄忏华</t>
  </si>
  <si>
    <t xml:space="preserve">蒋维乔</t>
  </si>
  <si>
    <t xml:space="preserve">香港中和出版有限公司</t>
  </si>
  <si>
    <t xml:space="preserve">中国佛教史概说</t>
  </si>
  <si>
    <t xml:space="preserve">释圣严  译</t>
  </si>
  <si>
    <t xml:space="preserve">中国佛教思想述要</t>
  </si>
  <si>
    <t xml:space="preserve">中国佛教学术论典</t>
  </si>
  <si>
    <t xml:space="preserve">佛光山文教基金会总辑</t>
  </si>
  <si>
    <t xml:space="preserve">佛光</t>
  </si>
  <si>
    <t xml:space="preserve">2001-06</t>
  </si>
  <si>
    <t xml:space="preserve">中国佛教艺术思想探原</t>
  </si>
  <si>
    <t xml:space="preserve">邢福泉</t>
  </si>
  <si>
    <t xml:space="preserve">1997-02</t>
  </si>
  <si>
    <t xml:space="preserve">中国古代美学思想</t>
  </si>
  <si>
    <t xml:space="preserve">2003-11</t>
  </si>
  <si>
    <t xml:space="preserve">中国古代哲学史</t>
  </si>
  <si>
    <t xml:space="preserve"> 胡适</t>
  </si>
  <si>
    <t xml:space="preserve">中国古先智慧今诠</t>
  </si>
  <si>
    <t xml:space="preserve">王尔敏</t>
  </si>
  <si>
    <t xml:space="preserve">中国近三百年学术史</t>
  </si>
  <si>
    <t xml:space="preserve">2009-09</t>
  </si>
  <si>
    <t xml:space="preserve">中国经学史的基础</t>
  </si>
  <si>
    <t xml:space="preserve">徐复观</t>
  </si>
  <si>
    <t xml:space="preserve">2004-09</t>
  </si>
  <si>
    <t xml:space="preserve">中国伦理学史</t>
  </si>
  <si>
    <t xml:space="preserve">中国民本思想史</t>
  </si>
  <si>
    <t xml:space="preserve">金耀基</t>
  </si>
  <si>
    <t xml:space="preserve">1997-08</t>
  </si>
  <si>
    <t xml:space="preserve">中国神仙研究</t>
  </si>
  <si>
    <t xml:space="preserve">黄兆汉</t>
  </si>
  <si>
    <t xml:space="preserve">中国思想史论集</t>
  </si>
  <si>
    <t xml:space="preserve">2002-09</t>
  </si>
  <si>
    <t xml:space="preserve">中国思想史小丛书  甲编（五本，套）</t>
  </si>
  <si>
    <t xml:space="preserve">中国思想史小丛书  乙编（六本，套）</t>
  </si>
  <si>
    <t xml:space="preserve">中国学术思想史论丛（十本，套）</t>
  </si>
  <si>
    <t xml:space="preserve">中国学术小丛书（六本，套）</t>
  </si>
  <si>
    <t xml:space="preserve">2000-12</t>
  </si>
  <si>
    <t xml:space="preserve">中国预言救劫书</t>
  </si>
  <si>
    <r>
      <rPr>
        <sz val="11"/>
        <color rgb="FF000000"/>
        <rFont val="Noto Sans"/>
        <family val="2"/>
      </rPr>
      <t xml:space="preserve">王见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宋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范纯武主编</t>
    </r>
  </si>
  <si>
    <t xml:space="preserve">中国预言救劫书汇编</t>
  </si>
  <si>
    <t xml:space="preserve">王见川 宋军 范纯武 主</t>
  </si>
  <si>
    <t xml:space="preserve">中国哲学概论</t>
  </si>
  <si>
    <t xml:space="preserve"> 曾春海 主／曾春海、叶海烟、尤煌杰、李贤中</t>
  </si>
  <si>
    <t xml:space="preserve">中国哲学简史</t>
  </si>
  <si>
    <r>
      <rPr>
        <sz val="11"/>
        <color rgb="FF000000"/>
        <rFont val="Noto Sans"/>
        <family val="2"/>
      </rPr>
      <t xml:space="preserve">中国哲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王邦雄等</t>
  </si>
  <si>
    <t xml:space="preserve">2005-11</t>
  </si>
  <si>
    <r>
      <rPr>
        <sz val="11"/>
        <color rgb="FF000000"/>
        <rFont val="Noto Sans"/>
        <family val="2"/>
      </rPr>
      <t xml:space="preserve">中国哲学思想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代篇</t>
    </r>
  </si>
  <si>
    <t xml:space="preserve">1981-01</t>
  </si>
  <si>
    <t xml:space="preserve">中国哲学原论．原性篇</t>
  </si>
  <si>
    <t xml:space="preserve">唐君毅</t>
  </si>
  <si>
    <t xml:space="preserve">1989-11</t>
  </si>
  <si>
    <t xml:space="preserve">中华基督教本色化论文集</t>
  </si>
  <si>
    <t xml:space="preserve">杨森富</t>
  </si>
  <si>
    <t xml:space="preserve">宇宙光</t>
  </si>
  <si>
    <t xml:space="preserve">中庸哲学的方法性诠释</t>
  </si>
  <si>
    <t xml:space="preserve">黄秋韵</t>
  </si>
  <si>
    <t xml:space="preserve">终点前的分分秒秒：正视与省思临终关顾中的反转移历程</t>
  </si>
  <si>
    <r>
      <rPr>
        <sz val="11"/>
        <color rgb="FF000000"/>
        <rFont val="Noto Sans"/>
        <family val="2"/>
      </rPr>
      <t xml:space="preserve">芮妮．卡兹（</t>
    </r>
    <r>
      <rPr>
        <sz val="11"/>
        <color rgb="FF000000"/>
        <rFont val="宋体"/>
        <family val="0"/>
        <charset val="134"/>
      </rPr>
      <t xml:space="preserve">Renee S. Katz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泰瑞莎．强森（</t>
    </r>
    <r>
      <rPr>
        <sz val="11"/>
        <color rgb="FF000000"/>
        <rFont val="宋体"/>
        <family val="0"/>
        <charset val="134"/>
      </rPr>
      <t xml:space="preserve">Therese A. Johns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要书在这里！：杨茂秀的绘本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杨茂秀</t>
  </si>
  <si>
    <t xml:space="preserve">周易</t>
  </si>
  <si>
    <t xml:space="preserve">周锡（韦复）</t>
  </si>
  <si>
    <t xml:space="preserve">周易大传新注【上】【下】</t>
  </si>
  <si>
    <t xml:space="preserve">徐志锐</t>
  </si>
  <si>
    <r>
      <rPr>
        <sz val="11"/>
        <color rgb="FF000000"/>
        <rFont val="Noto Sans"/>
        <family val="2"/>
      </rPr>
      <t xml:space="preserve">周易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南怀瑾  注译    王云五  主</t>
  </si>
  <si>
    <t xml:space="preserve">周易口义</t>
  </si>
  <si>
    <t xml:space="preserve">（宋）胡瑗</t>
  </si>
  <si>
    <t xml:space="preserve">靝巨书局</t>
  </si>
  <si>
    <t xml:space="preserve">周易神话与哲学</t>
  </si>
  <si>
    <t xml:space="preserve">李霖生</t>
  </si>
  <si>
    <t xml:space="preserve">2002-11</t>
  </si>
  <si>
    <t xml:space="preserve">周易文化百问</t>
  </si>
  <si>
    <t xml:space="preserve">王振复</t>
  </si>
  <si>
    <t xml:space="preserve">周易要义</t>
  </si>
  <si>
    <t xml:space="preserve">周大利着</t>
  </si>
  <si>
    <t xml:space="preserve">周易译注（重校本）</t>
  </si>
  <si>
    <t xml:space="preserve">周振甫</t>
  </si>
  <si>
    <r>
      <rPr>
        <sz val="11"/>
        <color rgb="FF000000"/>
        <rFont val="Noto Sans"/>
        <family val="2"/>
      </rPr>
      <t xml:space="preserve">朱熹经学志业的形成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陈志信</t>
  </si>
  <si>
    <t xml:space="preserve">2003-02</t>
  </si>
  <si>
    <t xml:space="preserve">朱熹思想结构探索──以「理」为考察中心</t>
  </si>
  <si>
    <t xml:space="preserve">藤井伦明</t>
  </si>
  <si>
    <t xml:space="preserve">朱子学と近世・近代の东アジア</t>
  </si>
  <si>
    <t xml:space="preserve">井上克人、黄俊杰、托德民</t>
  </si>
  <si>
    <t xml:space="preserve">竹林学的形成与域外流播</t>
  </si>
  <si>
    <t xml:space="preserve">江建俊主</t>
  </si>
  <si>
    <t xml:space="preserve">助人专业伦理</t>
  </si>
  <si>
    <t xml:space="preserve">牛格正、王智弘</t>
  </si>
  <si>
    <t xml:space="preserve">庄周梦蝶－庄子哲学</t>
  </si>
  <si>
    <t xml:space="preserve"> 杜保瑞</t>
  </si>
  <si>
    <t xml:space="preserve">庄子</t>
  </si>
  <si>
    <r>
      <rPr>
        <sz val="11"/>
        <color rgb="FF000000"/>
        <rFont val="Noto Sans"/>
        <family val="2"/>
      </rPr>
      <t xml:space="preserve">庄子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鼓应 注译  王云五 主</t>
  </si>
  <si>
    <r>
      <rPr>
        <sz val="11"/>
        <color rgb="FF000000"/>
        <rFont val="Noto Sans"/>
        <family val="2"/>
      </rPr>
      <t xml:space="preserve">庄子内七篇‧外秋水‧杂天下的现代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装</t>
    </r>
    <r>
      <rPr>
        <sz val="11"/>
        <color rgb="FF000000"/>
        <rFont val="宋体"/>
        <family val="0"/>
        <charset val="134"/>
      </rPr>
      <t xml:space="preserve">)</t>
    </r>
  </si>
  <si>
    <t xml:space="preserve">王邦雄</t>
  </si>
  <si>
    <t xml:space="preserve">庄子丧葬及生死思想</t>
  </si>
  <si>
    <t xml:space="preserve">许雅乔　</t>
  </si>
  <si>
    <t xml:space="preserve">庄子生命情调的哲学诠释</t>
  </si>
  <si>
    <t xml:space="preserve">王志楣</t>
  </si>
  <si>
    <t xml:space="preserve">庄子选评</t>
  </si>
  <si>
    <t xml:space="preserve">陆永品</t>
  </si>
  <si>
    <t xml:space="preserve">2006-04</t>
  </si>
  <si>
    <r>
      <rPr>
        <sz val="11"/>
        <color rgb="FF000000"/>
        <rFont val="Noto Sans"/>
        <family val="2"/>
      </rPr>
      <t xml:space="preserve">咨商概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商专业的第一本书</t>
    </r>
  </si>
  <si>
    <r>
      <rPr>
        <sz val="11"/>
        <color rgb="FF000000"/>
        <rFont val="宋体"/>
        <family val="0"/>
        <charset val="134"/>
      </rPr>
      <t xml:space="preserve">Mary H. Guindon</t>
    </r>
    <r>
      <rPr>
        <sz val="11"/>
        <color rgb="FF000000"/>
        <rFont val="Noto Sans"/>
        <family val="2"/>
      </rPr>
      <t xml:space="preserve">；陈增颖译</t>
    </r>
  </si>
  <si>
    <t xml:space="preserve">咨商与心理治疗（第二版）</t>
  </si>
  <si>
    <r>
      <rPr>
        <sz val="11"/>
        <color rgb="FF000000"/>
        <rFont val="宋体"/>
        <family val="0"/>
        <charset val="134"/>
      </rPr>
      <t xml:space="preserve">Richard S. Sharf</t>
    </r>
    <r>
      <rPr>
        <sz val="11"/>
        <color rgb="FF000000"/>
        <rFont val="Noto Sans"/>
        <family val="2"/>
      </rPr>
      <t xml:space="preserve">；马长龄审阅；马长龄、罗幼琼、叶怡宁、林延叡译</t>
    </r>
  </si>
  <si>
    <t xml:space="preserve">咨商与心理治疗：理论与实务</t>
  </si>
  <si>
    <t xml:space="preserve"> 何长珠、林原贤 ／释慧开 校订</t>
  </si>
  <si>
    <t xml:space="preserve">自杀论</t>
  </si>
  <si>
    <t xml:space="preserve"> 冯韵文译</t>
  </si>
  <si>
    <t xml:space="preserve">自性圆满的觉醒</t>
  </si>
  <si>
    <t xml:space="preserve">1994-12</t>
  </si>
  <si>
    <r>
      <rPr>
        <sz val="11"/>
        <color rgb="FF000000"/>
        <rFont val="Noto Sans"/>
        <family val="2"/>
      </rPr>
      <t xml:space="preserve">自愿被吃的猪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让人想破头的哲学问题</t>
    </r>
  </si>
  <si>
    <t xml:space="preserve">朱立安．巴吉尼</t>
  </si>
  <si>
    <t xml:space="preserve">320</t>
  </si>
  <si>
    <t xml:space="preserve">宗教哲学</t>
  </si>
  <si>
    <t xml:space="preserve">曾仰如</t>
  </si>
  <si>
    <t xml:space="preserve">2004-04</t>
  </si>
  <si>
    <t xml:space="preserve">傅剑平</t>
  </si>
  <si>
    <t xml:space="preserve">1995-03</t>
  </si>
  <si>
    <t xml:space="preserve">近代关帝、玉皇经卷</t>
  </si>
  <si>
    <t xml:space="preserve">王见川主编</t>
  </si>
  <si>
    <t xml:space="preserve">博扬文化</t>
  </si>
  <si>
    <r>
      <rPr>
        <sz val="11"/>
        <color rgb="FF000000"/>
        <rFont val="Noto Sans"/>
        <family val="2"/>
      </rPr>
      <t xml:space="preserve">墨子集成（</t>
    </r>
    <r>
      <rPr>
        <sz val="11"/>
        <color rgb="FF000000"/>
        <rFont val="宋体"/>
        <family val="0"/>
        <charset val="134"/>
      </rPr>
      <t xml:space="preserve">1-46</t>
    </r>
    <r>
      <rPr>
        <sz val="11"/>
        <color rgb="FF000000"/>
        <rFont val="Noto Sans"/>
        <family val="2"/>
      </rPr>
      <t xml:space="preserve">）</t>
    </r>
  </si>
  <si>
    <t xml:space="preserve">严灵峰</t>
  </si>
  <si>
    <t xml:space="preserve">无求备斋韩非子集成</t>
  </si>
  <si>
    <r>
      <rPr>
        <sz val="11"/>
        <color rgb="FF000000"/>
        <rFont val="Noto Sans"/>
        <family val="2"/>
      </rPr>
      <t xml:space="preserve">易经集成（</t>
    </r>
    <r>
      <rPr>
        <sz val="11"/>
        <color rgb="FF000000"/>
        <rFont val="宋体"/>
        <family val="0"/>
        <charset val="134"/>
      </rPr>
      <t xml:space="preserve">1-195</t>
    </r>
    <r>
      <rPr>
        <sz val="11"/>
        <color rgb="FF000000"/>
        <rFont val="Noto Sans"/>
        <family val="2"/>
      </rPr>
      <t xml:space="preserve">）</t>
    </r>
  </si>
  <si>
    <t xml:space="preserve">天台思想入门</t>
  </si>
  <si>
    <t xml:space="preserve">转瑜</t>
  </si>
  <si>
    <t xml:space="preserve">佛光文化事业有限公司</t>
  </si>
  <si>
    <t xml:space="preserve">儒家伦理学析论</t>
  </si>
  <si>
    <t xml:space="preserve">王开府</t>
  </si>
  <si>
    <t xml:space="preserve">1986-03</t>
  </si>
  <si>
    <t xml:space="preserve">明代道士张三丰考</t>
  </si>
  <si>
    <t xml:space="preserve">1988-02</t>
  </si>
  <si>
    <t xml:space="preserve">哲学与现代世界</t>
  </si>
  <si>
    <t xml:space="preserve">1979-03</t>
  </si>
  <si>
    <r>
      <rPr>
        <sz val="11"/>
        <color rgb="FF000000"/>
        <rFont val="Noto Sans"/>
        <family val="2"/>
      </rPr>
      <t xml:space="preserve">中国民间信仰民间文化资料汇编第二辑  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王见川</t>
  </si>
  <si>
    <t xml:space="preserve">贵州土家族宗教文化傩坛仪式音乐研究</t>
  </si>
  <si>
    <t xml:space="preserve">邓光华</t>
  </si>
  <si>
    <t xml:space="preserve">2001.01.01</t>
  </si>
  <si>
    <t xml:space="preserve">海上白云观施食科仪音乐研究</t>
  </si>
  <si>
    <r>
      <rPr>
        <sz val="11"/>
        <color rgb="FF000000"/>
        <rFont val="Noto Sans"/>
        <family val="2"/>
      </rPr>
      <t xml:space="preserve">曹本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朱建明</t>
    </r>
  </si>
  <si>
    <t xml:space="preserve">2003.03.03</t>
  </si>
  <si>
    <t xml:space="preserve">河北巨鹿道教法事音乐</t>
  </si>
  <si>
    <t xml:space="preserve">袁静芳</t>
  </si>
  <si>
    <t xml:space="preserve">华人宗教研究．创刊号</t>
  </si>
  <si>
    <t xml:space="preserve">新文丰出版公司</t>
  </si>
  <si>
    <t xml:space="preserve">两宋以来大学改本之研究</t>
  </si>
  <si>
    <t xml:space="preserve">李纪祥</t>
  </si>
  <si>
    <t xml:space="preserve">1988-08</t>
  </si>
  <si>
    <t xml:space="preserve">梅园论学三集</t>
  </si>
  <si>
    <t xml:space="preserve">戴君仁</t>
  </si>
  <si>
    <t xml:space="preserve">1979-07</t>
  </si>
  <si>
    <t xml:space="preserve">儒家伦理析论</t>
  </si>
  <si>
    <t xml:space="preserve">1988-07</t>
  </si>
  <si>
    <t xml:space="preserve">儒家哲学的体系续编</t>
  </si>
  <si>
    <t xml:space="preserve">罗光</t>
  </si>
  <si>
    <t xml:space="preserve">1989-05</t>
  </si>
  <si>
    <r>
      <rPr>
        <sz val="11"/>
        <color rgb="FF000000"/>
        <rFont val="Noto Sans"/>
        <family val="2"/>
      </rPr>
      <t xml:space="preserve">中华人文与当今世界补编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</si>
  <si>
    <t xml:space="preserve">唐君毅  着</t>
  </si>
  <si>
    <t xml:space="preserve">1988-05</t>
  </si>
  <si>
    <t xml:space="preserve">中西哲学论文集</t>
  </si>
  <si>
    <t xml:space="preserve">刘述先</t>
  </si>
  <si>
    <t xml:space="preserve">1987-06</t>
  </si>
  <si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：下一个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的全球生态、经济与人类生活总预测</t>
    </r>
  </si>
  <si>
    <t xml:space="preserve">乔詹．兰德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社会学</t>
    </r>
  </si>
  <si>
    <t xml:space="preserve">洪鎌德</t>
  </si>
  <si>
    <t xml:space="preserve">2011-05</t>
  </si>
  <si>
    <r>
      <rPr>
        <sz val="11"/>
        <color rgb="FF000000"/>
        <rFont val="宋体"/>
        <family val="0"/>
        <charset val="134"/>
      </rPr>
      <t xml:space="preserve">Approaching Humankind: Towards an Intercultural Humanism(</t>
    </r>
    <r>
      <rPr>
        <sz val="11"/>
        <color rgb="FF000000"/>
        <rFont val="Noto Sans"/>
        <family val="2"/>
      </rPr>
      <t xml:space="preserve">接近人类对跨文化的人文主义</t>
    </r>
    <r>
      <rPr>
        <sz val="11"/>
        <color rgb="FF000000"/>
        <rFont val="宋体"/>
        <family val="0"/>
        <charset val="134"/>
      </rPr>
      <t xml:space="preserve">)</t>
    </r>
  </si>
  <si>
    <t xml:space="preserve">Edited by Jörn Rüsen</t>
  </si>
  <si>
    <r>
      <rPr>
        <sz val="11"/>
        <color rgb="FF000000"/>
        <rFont val="宋体"/>
        <family val="0"/>
        <charset val="134"/>
      </rPr>
      <t xml:space="preserve">Crafting Humans: From Genesis to Eugenics and Beyond(</t>
    </r>
    <r>
      <rPr>
        <sz val="11"/>
        <color rgb="FF000000"/>
        <rFont val="Noto Sans"/>
        <family val="2"/>
      </rPr>
      <t xml:space="preserve">制定人：从创世记到优生与超越</t>
    </r>
    <r>
      <rPr>
        <sz val="11"/>
        <color rgb="FF000000"/>
        <rFont val="宋体"/>
        <family val="0"/>
        <charset val="134"/>
      </rPr>
      <t xml:space="preserve">)</t>
    </r>
  </si>
  <si>
    <t xml:space="preserve">Edited by Marius Turda</t>
  </si>
  <si>
    <r>
      <rPr>
        <sz val="11"/>
        <color rgb="FF000000"/>
        <rFont val="宋体"/>
        <family val="0"/>
        <charset val="134"/>
      </rPr>
      <t xml:space="preserve">Love and War in Ancient China──Voices from the Shijing </t>
    </r>
    <r>
      <rPr>
        <sz val="11"/>
        <color rgb="FF000000"/>
        <rFont val="Noto Sans"/>
        <family val="2"/>
      </rPr>
      <t xml:space="preserve">（来自石井的爱和在中国古代战争──的声音）</t>
    </r>
  </si>
  <si>
    <t xml:space="preserve">William S-Y. WANG</t>
  </si>
  <si>
    <t xml:space="preserve">香港城市大学出版社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机率与数理统计</t>
    </r>
  </si>
  <si>
    <t xml:space="preserve"> 张德丰 等、温坤礼 校订</t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基础统计分析</t>
    </r>
  </si>
  <si>
    <t xml:space="preserve">袁正纲</t>
  </si>
  <si>
    <t xml:space="preserve">沧海书局</t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统计实务操作手册</t>
    </r>
  </si>
  <si>
    <t xml:space="preserve">郭静晃</t>
  </si>
  <si>
    <t xml:space="preserve">威仕曼</t>
  </si>
  <si>
    <t xml:space="preserve">霸凌议题与校园霸零策略</t>
  </si>
  <si>
    <t xml:space="preserve"> 吴明隆、陈明珠</t>
  </si>
  <si>
    <r>
      <rPr>
        <sz val="11"/>
        <color rgb="FF000000"/>
        <rFont val="Noto Sans"/>
        <family val="2"/>
      </rPr>
      <t xml:space="preserve">绊︰后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，日本社会关键词</t>
    </r>
  </si>
  <si>
    <r>
      <rPr>
        <sz val="11"/>
        <color rgb="FF000000"/>
        <rFont val="Noto Sans"/>
        <family val="2"/>
      </rPr>
      <t xml:space="preserve">东京碎片</t>
    </r>
    <r>
      <rPr>
        <sz val="11"/>
        <color rgb="FF000000"/>
        <rFont val="宋体"/>
        <family val="0"/>
        <charset val="134"/>
      </rPr>
      <t xml:space="preserve">(UEDADA)</t>
    </r>
  </si>
  <si>
    <t xml:space="preserve">猫头鹰</t>
  </si>
  <si>
    <t xml:space="preserve">变迁社会中的价值与重整</t>
  </si>
  <si>
    <t xml:space="preserve">陆洛</t>
  </si>
  <si>
    <t xml:space="preserve">城乡关系理论与教育</t>
  </si>
  <si>
    <t xml:space="preserve">陈坤宏　</t>
  </si>
  <si>
    <t xml:space="preserve">传与承：慈善服务融入小区</t>
  </si>
  <si>
    <t xml:space="preserve">何佩然</t>
  </si>
  <si>
    <t xml:space="preserve">当代日本海上力量</t>
  </si>
  <si>
    <r>
      <rPr>
        <sz val="11"/>
        <color rgb="FF000000"/>
        <rFont val="Noto Sans"/>
        <family val="2"/>
      </rPr>
      <t xml:space="preserve">弗雷德‧希尔</t>
    </r>
    <r>
      <rPr>
        <sz val="11"/>
        <color rgb="FF000000"/>
        <rFont val="宋体"/>
        <family val="0"/>
        <charset val="134"/>
      </rPr>
      <t xml:space="preserve">(Free Hill)</t>
    </r>
  </si>
  <si>
    <t xml:space="preserve">全球防务</t>
  </si>
  <si>
    <t xml:space="preserve">当代小区工作</t>
  </si>
  <si>
    <t xml:space="preserve">李易骏</t>
  </si>
  <si>
    <t xml:space="preserve">双叶书廊</t>
  </si>
  <si>
    <t xml:space="preserve">当代谘商理论</t>
  </si>
  <si>
    <r>
      <rPr>
        <sz val="11"/>
        <color rgb="FF000000"/>
        <rFont val="Noto Sans"/>
        <family val="2"/>
      </rPr>
      <t xml:space="preserve">金树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德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素菲</t>
    </r>
  </si>
  <si>
    <t xml:space="preserve">空大</t>
  </si>
  <si>
    <t xml:space="preserve">动物化的后现代：御宅族如何影响日本社会</t>
  </si>
  <si>
    <t xml:space="preserve">东 浩纪</t>
  </si>
  <si>
    <t xml:space="preserve">大鸿艺术股份有限公司</t>
  </si>
  <si>
    <t xml:space="preserve">儿童／童年研究的理论与实务</t>
  </si>
  <si>
    <t xml:space="preserve">张盈堃　主</t>
  </si>
  <si>
    <t xml:space="preserve">儿童少年福利概要</t>
  </si>
  <si>
    <t xml:space="preserve">谢坤钟</t>
  </si>
  <si>
    <t xml:space="preserve">儿童少年与家庭社会工作</t>
  </si>
  <si>
    <t xml:space="preserve">2008-07</t>
  </si>
  <si>
    <r>
      <rPr>
        <sz val="11"/>
        <color rgb="FF000000"/>
        <rFont val="Noto Sans"/>
        <family val="2"/>
      </rPr>
      <t xml:space="preserve">儿童性侵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聆听与尊重</t>
    </r>
  </si>
  <si>
    <t xml:space="preserve">赵文宗</t>
  </si>
  <si>
    <t xml:space="preserve">圆桌</t>
  </si>
  <si>
    <t xml:space="preserve">非营利组织概论</t>
  </si>
  <si>
    <t xml:space="preserve">林淑馨</t>
  </si>
  <si>
    <t xml:space="preserve">夫枷莲花：十六个受暴越娘的出走</t>
  </si>
  <si>
    <t xml:space="preserve">王宏仁、唐文慧着</t>
  </si>
  <si>
    <t xml:space="preserve">改变世界的观念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尔南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梅斯托</t>
    </r>
    <r>
      <rPr>
        <sz val="11"/>
        <color rgb="FF000000"/>
        <rFont val="宋体"/>
        <family val="0"/>
        <charset val="134"/>
      </rPr>
      <t xml:space="preserve">?(FERNANDEZ-ARMESTO, FELIPE)?</t>
    </r>
    <r>
      <rPr>
        <sz val="11"/>
        <color rgb="FF000000"/>
        <rFont val="Noto Sans"/>
        <family val="2"/>
      </rPr>
      <t xml:space="preserve">着</t>
    </r>
  </si>
  <si>
    <t xml:space="preserve">工程发展与社会变迁</t>
  </si>
  <si>
    <r>
      <rPr>
        <sz val="11"/>
        <color rgb="FF000000"/>
        <rFont val="Noto Sans"/>
        <family val="2"/>
      </rPr>
      <t xml:space="preserve">阳毅平</t>
    </r>
    <r>
      <rPr>
        <sz val="11"/>
        <color rgb="FF000000"/>
        <rFont val="宋体"/>
        <family val="0"/>
        <charset val="134"/>
      </rPr>
      <t xml:space="preserve">.</t>
    </r>
  </si>
  <si>
    <t xml:space="preserve">公共关系理论的发展与变迁</t>
  </si>
  <si>
    <t xml:space="preserve"> 张依依</t>
  </si>
  <si>
    <t xml:space="preserve">公共关系学：原理与实务</t>
  </si>
  <si>
    <t xml:space="preserve"> 姚惠忠</t>
  </si>
  <si>
    <t xml:space="preserve">关系抑或礼尚往来？─江村互惠、社会支持网和社会创造的研究</t>
  </si>
  <si>
    <t xml:space="preserve">常向群</t>
  </si>
  <si>
    <t xml:space="preserve">管理导论</t>
  </si>
  <si>
    <t xml:space="preserve">雷文谷、姚明慧、雷文杰</t>
  </si>
  <si>
    <t xml:space="preserve">蓝海</t>
  </si>
  <si>
    <t xml:space="preserve">管理科学概论</t>
  </si>
  <si>
    <t xml:space="preserve">吴坤山</t>
  </si>
  <si>
    <t xml:space="preserve">麦格罗希尔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荣泰生</t>
  </si>
  <si>
    <t xml:space="preserve">会议革命</t>
  </si>
  <si>
    <t xml:space="preserve">斋藤孝</t>
  </si>
  <si>
    <t xml:space="preserve">商周出版事业部第六编辑室</t>
  </si>
  <si>
    <r>
      <rPr>
        <sz val="11"/>
        <color rgb="FF000000"/>
        <rFont val="Noto Sans"/>
        <family val="2"/>
      </rPr>
      <t xml:space="preserve">婚姻与家庭</t>
    </r>
    <r>
      <rPr>
        <sz val="11"/>
        <color rgb="FF000000"/>
        <rFont val="宋体"/>
        <family val="0"/>
        <charset val="134"/>
      </rPr>
      <t xml:space="preserve">(4e)</t>
    </r>
  </si>
  <si>
    <t xml:space="preserve">彭怀真</t>
  </si>
  <si>
    <t xml:space="preserve">婚姻与家庭－家庭社会学</t>
  </si>
  <si>
    <t xml:space="preserve"> 蔡文辉</t>
  </si>
  <si>
    <t xml:space="preserve">吉拉米代部落猎人的身体经验与地方知识</t>
  </si>
  <si>
    <t xml:space="preserve">蓝姆路‧卡造</t>
  </si>
  <si>
    <t xml:space="preserve">国立东华大学</t>
  </si>
  <si>
    <t xml:space="preserve">家庭评估与会谈技巧</t>
  </si>
  <si>
    <r>
      <rPr>
        <sz val="11"/>
        <color rgb="FF000000"/>
        <rFont val="Noto Sans"/>
        <family val="2"/>
      </rPr>
      <t xml:space="preserve">莫妮卡．麦戈德里克</t>
    </r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等 审订者◎杨东蓉</t>
    </r>
  </si>
  <si>
    <t xml:space="preserve">启示出版事业部编辑部</t>
  </si>
  <si>
    <t xml:space="preserve">家庭社会工作</t>
  </si>
  <si>
    <t xml:space="preserve">魏希圣</t>
  </si>
  <si>
    <r>
      <rPr>
        <sz val="11"/>
        <color rgb="FF000000"/>
        <rFont val="Noto Sans"/>
        <family val="2"/>
      </rPr>
      <t xml:space="preserve">结婚证书不跳票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不藏私的倾囊相授，最菁华的婚姻经营</t>
    </r>
  </si>
  <si>
    <t xml:space="preserve">饶梦霞</t>
  </si>
  <si>
    <t xml:space="preserve">大块</t>
  </si>
  <si>
    <t xml:space="preserve">金权城市：地方派系、财团与台北都会发展的社会学分析</t>
  </si>
  <si>
    <t xml:space="preserve">陈东升</t>
  </si>
  <si>
    <t xml:space="preserve">军事社会化的研究与应用</t>
  </si>
  <si>
    <t xml:space="preserve">钱淑芬</t>
  </si>
  <si>
    <t xml:space="preserve">国防大学</t>
  </si>
  <si>
    <r>
      <rPr>
        <sz val="11"/>
        <color rgb="FF000000"/>
        <rFont val="Noto Sans"/>
        <family val="2"/>
      </rPr>
      <t xml:space="preserve">跨国主义分析全球局势：法国观点</t>
    </r>
    <r>
      <rPr>
        <sz val="11"/>
        <color rgb="FF000000"/>
        <rFont val="宋体"/>
        <family val="0"/>
        <charset val="134"/>
      </rPr>
      <t xml:space="preserve">2009-2010</t>
    </r>
  </si>
  <si>
    <t xml:space="preserve">约瑟珐‧拉罗许  主</t>
  </si>
  <si>
    <t xml:space="preserve">劳动社会学</t>
  </si>
  <si>
    <t xml:space="preserve">张晋芬</t>
  </si>
  <si>
    <t xml:space="preserve">政大出版社</t>
  </si>
  <si>
    <t xml:space="preserve">老人福利服务</t>
  </si>
  <si>
    <t xml:space="preserve">叶至诚</t>
  </si>
  <si>
    <t xml:space="preserve"> 吕宝静</t>
  </si>
  <si>
    <t xml:space="preserve">类汤恩比馆的实践取向 ：社工社群在草根小区的服务学习与推进</t>
  </si>
  <si>
    <t xml:space="preserve">罗秀华</t>
  </si>
  <si>
    <t xml:space="preserve">松慧文化有限公司</t>
  </si>
  <si>
    <t xml:space="preserve">理解社会工作</t>
  </si>
  <si>
    <r>
      <rPr>
        <sz val="11"/>
        <color rgb="FF000000"/>
        <rFont val="宋体"/>
        <family val="0"/>
        <charset val="134"/>
      </rPr>
      <t xml:space="preserve">Neil Thompson</t>
    </r>
    <r>
      <rPr>
        <sz val="11"/>
        <color rgb="FF000000"/>
        <rFont val="Noto Sans"/>
        <family val="2"/>
      </rPr>
      <t xml:space="preserve">原著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以舜译</t>
    </r>
  </si>
  <si>
    <t xml:space="preserve">华都文化</t>
  </si>
  <si>
    <t xml:space="preserve">2009-07</t>
  </si>
  <si>
    <t xml:space="preserve">笠征教授华甲纪念论文集</t>
  </si>
  <si>
    <t xml:space="preserve">编委会</t>
  </si>
  <si>
    <t xml:space="preserve">2001-12</t>
  </si>
  <si>
    <r>
      <rPr>
        <sz val="11"/>
        <color rgb="FF000000"/>
        <rFont val="Noto Sans"/>
        <family val="2"/>
      </rPr>
      <t xml:space="preserve">量表编制与</t>
    </r>
    <r>
      <rPr>
        <sz val="11"/>
        <color rgb="FF000000"/>
        <rFont val="宋体"/>
        <family val="0"/>
        <charset val="134"/>
      </rPr>
      <t xml:space="preserve">SPSS</t>
    </r>
  </si>
  <si>
    <t xml:space="preserve"> 涂金堂</t>
  </si>
  <si>
    <r>
      <rPr>
        <sz val="11"/>
        <color rgb="FF000000"/>
        <rFont val="Noto Sans"/>
        <family val="2"/>
      </rPr>
      <t xml:space="preserve">另一种选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后现代取向咨商的实践</t>
    </r>
  </si>
  <si>
    <t xml:space="preserve">邱琼慧、邱韵蓉、陈宜燕、黄莉婷</t>
  </si>
  <si>
    <t xml:space="preserve">面对挑战：台湾与香港之比较（平）</t>
  </si>
  <si>
    <t xml:space="preserve">杨文山、尹宝珊主编</t>
  </si>
  <si>
    <t xml:space="preserve">中研院－社会学研究所</t>
  </si>
  <si>
    <t xml:space="preserve">民主社会的人权理念与经验</t>
  </si>
  <si>
    <t xml:space="preserve">彭坚汶</t>
  </si>
  <si>
    <r>
      <rPr>
        <sz val="11"/>
        <color rgb="FF000000"/>
        <rFont val="Noto Sans"/>
        <family val="2"/>
      </rPr>
      <t xml:space="preserve">民族志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David M. Fetterman</t>
  </si>
  <si>
    <t xml:space="preserve">明清社会文化生态</t>
  </si>
  <si>
    <t xml:space="preserve">能量、性、死亡：粒线体与我们的生命</t>
  </si>
  <si>
    <t xml:space="preserve">尼克．连恩</t>
  </si>
  <si>
    <t xml:space="preserve">猫头鹰出版事业部编辑部</t>
  </si>
  <si>
    <t xml:space="preserve">女性主义与性别关系</t>
  </si>
  <si>
    <t xml:space="preserve"> 林丽珊</t>
  </si>
  <si>
    <r>
      <rPr>
        <sz val="11"/>
        <color rgb="FF000000"/>
        <rFont val="Noto Sans"/>
        <family val="2"/>
      </rPr>
      <t xml:space="preserve">批判思考导论</t>
    </r>
    <r>
      <rPr>
        <sz val="11"/>
        <color rgb="FF000000"/>
        <rFont val="宋体"/>
        <family val="0"/>
        <charset val="134"/>
      </rPr>
      <t xml:space="preserve">(Critical Thinking: An Introduction )</t>
    </r>
  </si>
  <si>
    <r>
      <rPr>
        <sz val="11"/>
        <color rgb="FF000000"/>
        <rFont val="宋体"/>
        <family val="0"/>
        <charset val="134"/>
      </rPr>
      <t xml:space="preserve">Alec Fisher </t>
    </r>
    <r>
      <rPr>
        <sz val="11"/>
        <color rgb="FF000000"/>
        <rFont val="Noto Sans"/>
        <family val="2"/>
      </rPr>
      <t xml:space="preserve">林苇芸 译</t>
    </r>
  </si>
  <si>
    <t xml:space="preserve">苹果密码－－性别社会学</t>
  </si>
  <si>
    <t xml:space="preserve">张柟</t>
  </si>
  <si>
    <t xml:space="preserve">青少年文化、心理与辅导</t>
  </si>
  <si>
    <t xml:space="preserve">连廷嘉、高登第</t>
  </si>
  <si>
    <r>
      <rPr>
        <sz val="11"/>
        <color rgb="FF000000"/>
        <rFont val="Noto Sans"/>
        <family val="2"/>
      </rPr>
      <t xml:space="preserve">屈万里先生文存</t>
    </r>
    <r>
      <rPr>
        <sz val="11"/>
        <color rgb="FF000000"/>
        <rFont val="宋体"/>
        <family val="0"/>
        <charset val="134"/>
      </rPr>
      <t xml:space="preserve">(1-6) (</t>
    </r>
    <r>
      <rPr>
        <sz val="11"/>
        <color rgb="FF000000"/>
        <rFont val="Noto Sans"/>
        <family val="2"/>
      </rPr>
      <t xml:space="preserve">不分售</t>
    </r>
    <r>
      <rPr>
        <sz val="11"/>
        <color rgb="FF000000"/>
        <rFont val="宋体"/>
        <family val="0"/>
        <charset val="134"/>
      </rPr>
      <t xml:space="preserve">)</t>
    </r>
  </si>
  <si>
    <t xml:space="preserve">屈万里</t>
  </si>
  <si>
    <t xml:space="preserve">1985-02</t>
  </si>
  <si>
    <t xml:space="preserve">全球化时代的王道文化、社会创新与永续发展</t>
  </si>
  <si>
    <t xml:space="preserve">林建甫</t>
  </si>
  <si>
    <t xml:space="preserve">全球化与国际社会工作：后现代的变迁与挑战</t>
  </si>
  <si>
    <r>
      <rPr>
        <sz val="11"/>
        <color rgb="FF000000"/>
        <rFont val="宋体"/>
        <family val="0"/>
        <charset val="134"/>
      </rPr>
      <t xml:space="preserve">Malcolm Payne &amp; Gurid Aga Askeland </t>
    </r>
    <r>
      <rPr>
        <sz val="11"/>
        <color rgb="FF000000"/>
        <rFont val="Noto Sans"/>
        <family val="2"/>
      </rPr>
      <t xml:space="preserve">，国家教育研究院主译 李明政 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慧</t>
    </r>
  </si>
  <si>
    <t xml:space="preserve">国家教育研究院</t>
  </si>
  <si>
    <t xml:space="preserve">人际关系与沟通</t>
  </si>
  <si>
    <t xml:space="preserve">王淑俐</t>
  </si>
  <si>
    <r>
      <rPr>
        <sz val="11"/>
        <color rgb="FF000000"/>
        <rFont val="Noto Sans"/>
        <family val="2"/>
      </rPr>
      <t xml:space="preserve">人际关系与沟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0904802)</t>
    </r>
  </si>
  <si>
    <t xml:space="preserve">周谈辉</t>
  </si>
  <si>
    <t xml:space="preserve">全华图书</t>
  </si>
  <si>
    <t xml:space="preserve">2012-3-12</t>
  </si>
  <si>
    <t xml:space="preserve">人类发展学</t>
  </si>
  <si>
    <t xml:space="preserve">李淑杏、庄美华等</t>
  </si>
  <si>
    <t xml:space="preserve">新文京开发出版股份有限公司</t>
  </si>
  <si>
    <r>
      <rPr>
        <sz val="11"/>
        <color rgb="FF000000"/>
        <rFont val="Noto Sans"/>
        <family val="2"/>
      </rPr>
      <t xml:space="preserve">人类发展学─青少年与成人发展 </t>
    </r>
    <r>
      <rPr>
        <sz val="11"/>
        <color rgb="FF000000"/>
        <rFont val="宋体"/>
        <family val="0"/>
        <charset val="134"/>
      </rPr>
      <t xml:space="preserve">(Human Development, 7e)</t>
    </r>
  </si>
  <si>
    <r>
      <rPr>
        <sz val="11"/>
        <color rgb="FF000000"/>
        <rFont val="宋体"/>
        <family val="0"/>
        <charset val="134"/>
      </rPr>
      <t xml:space="preserve">James W. Vander Zanden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Thomas L. Crandell &amp; Corinne Haines Crandell  </t>
    </r>
    <r>
      <rPr>
        <sz val="11"/>
        <color rgb="FF000000"/>
        <rFont val="Noto Sans"/>
        <family val="2"/>
      </rPr>
      <t xml:space="preserve">修订；周念萦译</t>
    </r>
  </si>
  <si>
    <r>
      <rPr>
        <sz val="11"/>
        <color rgb="FF000000"/>
        <rFont val="Noto Sans"/>
        <family val="2"/>
      </rPr>
      <t xml:space="preserve">人类行为与社会环境</t>
    </r>
    <r>
      <rPr>
        <sz val="11"/>
        <color rgb="FF000000"/>
        <rFont val="宋体"/>
        <family val="0"/>
        <charset val="134"/>
      </rPr>
      <t xml:space="preserve">(Understanding Human Behavior and the Social Environment, 8e)</t>
    </r>
  </si>
  <si>
    <r>
      <rPr>
        <sz val="11"/>
        <color rgb="FF000000"/>
        <rFont val="宋体"/>
        <family val="0"/>
        <charset val="134"/>
      </rPr>
      <t xml:space="preserve">Charles Zastrow and Karen K. Kirst-Ashman</t>
    </r>
    <r>
      <rPr>
        <sz val="11"/>
        <color rgb="FF000000"/>
        <rFont val="Noto Sans"/>
        <family val="2"/>
      </rPr>
      <t xml:space="preserve">；温如慧、李易蓁、黄琇樱、温淑真、练明枋、吴兆钰 译</t>
    </r>
  </si>
  <si>
    <t xml:space="preserve">人类行为与社会环境【黄志成】</t>
  </si>
  <si>
    <t xml:space="preserve">王淑桢、黄志成</t>
  </si>
  <si>
    <r>
      <rPr>
        <sz val="11"/>
        <color rgb="FF000000"/>
        <rFont val="Noto Sans"/>
        <family val="2"/>
      </rPr>
      <t xml:space="preserve">人文关怀与社会发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传播篇</t>
    </r>
  </si>
  <si>
    <t xml:space="preserve">苏清足</t>
  </si>
  <si>
    <t xml:space="preserve">高雄复文</t>
  </si>
  <si>
    <t xml:space="preserve">人文关怀与社会发展：社会篇</t>
  </si>
  <si>
    <t xml:space="preserve">玄奘大学人文社会学院</t>
  </si>
  <si>
    <t xml:space="preserve">日本の既婚女性の氏についての研究</t>
  </si>
  <si>
    <t xml:space="preserve">魏世萍</t>
  </si>
  <si>
    <r>
      <rPr>
        <sz val="11"/>
        <color rgb="FF000000"/>
        <rFont val="Noto Sans"/>
        <family val="2"/>
      </rPr>
      <t xml:space="preserve">赛杜文选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塞杜（</t>
    </r>
    <r>
      <rPr>
        <sz val="11"/>
        <color rgb="FF000000"/>
        <rFont val="宋体"/>
        <family val="0"/>
        <charset val="134"/>
      </rPr>
      <t xml:space="preserve">MICHEL DE CERTEAU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瓦尔德（</t>
    </r>
    <r>
      <rPr>
        <sz val="11"/>
        <color rgb="FF000000"/>
        <rFont val="宋体"/>
        <family val="0"/>
        <charset val="134"/>
      </rPr>
      <t xml:space="preserve">GRAHAM WARD</t>
    </r>
    <r>
      <rPr>
        <sz val="11"/>
        <color rgb="FF000000"/>
        <rFont val="Noto Sans"/>
        <family val="2"/>
      </rPr>
      <t xml:space="preserve">）主</t>
    </r>
  </si>
  <si>
    <t xml:space="preserve">国立编译馆</t>
  </si>
  <si>
    <r>
      <rPr>
        <sz val="11"/>
        <color rgb="FF000000"/>
        <rFont val="Noto Sans"/>
        <family val="2"/>
      </rPr>
      <t xml:space="preserve">赛杜文选 </t>
    </r>
    <r>
      <rPr>
        <sz val="11"/>
        <color rgb="FF000000"/>
        <rFont val="宋体"/>
        <family val="0"/>
        <charset val="134"/>
      </rPr>
      <t xml:space="preserve">2</t>
    </r>
  </si>
  <si>
    <t xml:space="preserve">编译馆</t>
  </si>
  <si>
    <t xml:space="preserve">社会福利</t>
  </si>
  <si>
    <t xml:space="preserve"> 林万亿</t>
  </si>
  <si>
    <t xml:space="preserve">社会福利服务</t>
  </si>
  <si>
    <t xml:space="preserve">陈月娥</t>
  </si>
  <si>
    <t xml:space="preserve">社会福利政策执行网络探析</t>
  </si>
  <si>
    <t xml:space="preserve">李翠萍</t>
  </si>
  <si>
    <t xml:space="preserve">社会工作</t>
  </si>
  <si>
    <t xml:space="preserve">社会工作概论</t>
  </si>
  <si>
    <t xml:space="preserve"> 林胜义</t>
  </si>
  <si>
    <r>
      <rPr>
        <sz val="11"/>
        <color rgb="FF000000"/>
        <rFont val="Noto Sans"/>
        <family val="2"/>
      </rPr>
      <t xml:space="preserve">社会工作概论</t>
    </r>
    <r>
      <rPr>
        <sz val="11"/>
        <color rgb="FF000000"/>
        <rFont val="宋体"/>
        <family val="0"/>
        <charset val="134"/>
      </rPr>
      <t xml:space="preserve">(7e)</t>
    </r>
  </si>
  <si>
    <t xml:space="preserve">李增禄 主</t>
  </si>
  <si>
    <t xml:space="preserve">社会工作管理</t>
  </si>
  <si>
    <t xml:space="preserve"> 沙依仁、江亮演 合</t>
  </si>
  <si>
    <r>
      <rPr>
        <sz val="11"/>
        <color rgb="FF000000"/>
        <rFont val="Noto Sans"/>
        <family val="2"/>
      </rPr>
      <t xml:space="preserve">社会工作管理【温如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译】</t>
    </r>
  </si>
  <si>
    <r>
      <rPr>
        <sz val="11"/>
        <color rgb="FF000000"/>
        <rFont val="宋体"/>
        <family val="0"/>
        <charset val="134"/>
      </rPr>
      <t xml:space="preserve">Jane Aldgate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</t>
    </r>
  </si>
  <si>
    <t xml:space="preserve">社会工作理论 －处遇模式与案例分析</t>
  </si>
  <si>
    <t xml:space="preserve">宋丽玉</t>
  </si>
  <si>
    <t xml:space="preserve">社会工作伦理</t>
  </si>
  <si>
    <t xml:space="preserve"> 徐震、李明政 主</t>
  </si>
  <si>
    <t xml:space="preserve">社会工作实务理论：整合运用取向</t>
  </si>
  <si>
    <t xml:space="preserve">克里斯‧贝克特</t>
  </si>
  <si>
    <t xml:space="preserve">社会工作研究方法</t>
  </si>
  <si>
    <t xml:space="preserve">CHRISTINE MARLOW</t>
  </si>
  <si>
    <t xml:space="preserve">社会工作与社会福利社区化</t>
  </si>
  <si>
    <t xml:space="preserve">赖雨阳</t>
  </si>
  <si>
    <r>
      <rPr>
        <sz val="11"/>
        <color rgb="FF000000"/>
        <rFont val="Noto Sans"/>
        <family val="2"/>
      </rPr>
      <t xml:space="preserve">社会工作与台湾社会</t>
    </r>
    <r>
      <rPr>
        <sz val="11"/>
        <color rgb="FF000000"/>
        <rFont val="宋体"/>
        <family val="0"/>
        <charset val="134"/>
      </rPr>
      <t xml:space="preserve">(2E)</t>
    </r>
  </si>
  <si>
    <t xml:space="preserve">吕宝静 主</t>
  </si>
  <si>
    <t xml:space="preserve">社会工作直接服务：理论与技巧</t>
  </si>
  <si>
    <t xml:space="preserve">曾华源、翁毓秀、赵善如、李自强　主编</t>
  </si>
  <si>
    <t xml:space="preserve">新加坡商圣智学习亚洲私人有限公</t>
  </si>
  <si>
    <t xml:space="preserve">社会科学的理路（第三版）</t>
  </si>
  <si>
    <t xml:space="preserve">黄光国</t>
  </si>
  <si>
    <r>
      <rPr>
        <sz val="11"/>
        <color rgb="FF000000"/>
        <rFont val="Noto Sans"/>
        <family val="2"/>
      </rPr>
      <t xml:space="preserve">社会科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研究方法</t>
  </si>
  <si>
    <t xml:space="preserve">Earl Babbie</t>
  </si>
  <si>
    <t xml:space="preserve">社会科学研究方法：打开天窗说量化（第二版）</t>
  </si>
  <si>
    <t xml:space="preserve">罗清俊</t>
  </si>
  <si>
    <t xml:space="preserve">社会科学研究方法新论</t>
  </si>
  <si>
    <t xml:space="preserve"> 蔡清田 主／詹盛如、郑瑞隆、李蔼慈、洪志成、李奉儒、何粤东、蔡清田、王雅玄、陈玉树、姜雅玲、廖俊儒、王顺正、林玉琼 合</t>
  </si>
  <si>
    <r>
      <rPr>
        <sz val="11"/>
        <color rgb="FF000000"/>
        <rFont val="Noto Sans"/>
        <family val="2"/>
      </rPr>
      <t xml:space="preserve">社会科学知识新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研究立场十评</t>
    </r>
  </si>
  <si>
    <t xml:space="preserve">石之瑜</t>
  </si>
  <si>
    <t xml:space="preserve">国立台湾大学出版中心</t>
  </si>
  <si>
    <t xml:space="preserve">社会科学质的研究</t>
  </si>
  <si>
    <t xml:space="preserve"> 陈向明</t>
  </si>
  <si>
    <r>
      <rPr>
        <sz val="11"/>
        <color rgb="FF000000"/>
        <rFont val="Noto Sans"/>
        <family val="2"/>
      </rPr>
      <t xml:space="preserve">社会生物学；新综合理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动物的通讯模式</t>
    </r>
  </si>
  <si>
    <r>
      <rPr>
        <sz val="11"/>
        <color rgb="FF000000"/>
        <rFont val="Noto Sans"/>
        <family val="2"/>
      </rPr>
      <t xml:space="preserve">威尔森（</t>
    </r>
    <r>
      <rPr>
        <sz val="11"/>
        <color rgb="FF000000"/>
        <rFont val="宋体"/>
        <family val="0"/>
        <charset val="134"/>
      </rPr>
      <t xml:space="preserve">Edward O. Wilson</t>
    </r>
    <r>
      <rPr>
        <sz val="11"/>
        <color rgb="FF000000"/>
        <rFont val="Noto Sans"/>
        <family val="2"/>
      </rPr>
      <t xml:space="preserve">）</t>
    </r>
  </si>
  <si>
    <t xml:space="preserve">左岸</t>
  </si>
  <si>
    <t xml:space="preserve">社会生物学－新综合理论（三）统御制度、角色、阶级</t>
  </si>
  <si>
    <t xml:space="preserve">社会生物学－新综合理论（一）社会演化的原动力</t>
  </si>
  <si>
    <t xml:space="preserve">社会史与中国妇女研究</t>
  </si>
  <si>
    <t xml:space="preserve">.</t>
  </si>
  <si>
    <t xml:space="preserve">香港中文大学香港亚太研究所</t>
  </si>
  <si>
    <r>
      <rPr>
        <sz val="11"/>
        <color rgb="FF000000"/>
        <rFont val="Noto Sans"/>
        <family val="2"/>
      </rPr>
      <t xml:space="preserve">社会通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统计与资料分析</t>
  </si>
  <si>
    <t xml:space="preserve">谢旭洲</t>
  </si>
  <si>
    <t xml:space="preserve">2008-06</t>
  </si>
  <si>
    <r>
      <rPr>
        <sz val="11"/>
        <color rgb="FF000000"/>
        <rFont val="Noto Sans"/>
        <family val="2"/>
      </rPr>
      <t xml:space="preserve">社会心理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掌握现代生活必修课程</t>
    </r>
  </si>
  <si>
    <t xml:space="preserve">林仁和</t>
  </si>
  <si>
    <t xml:space="preserve">社会性动物</t>
  </si>
  <si>
    <r>
      <rPr>
        <sz val="11"/>
        <color rgb="FF000000"/>
        <rFont val="Noto Sans"/>
        <family val="2"/>
      </rPr>
      <t xml:space="preserve">戴维．布鲁克斯（</t>
    </r>
    <r>
      <rPr>
        <sz val="11"/>
        <color rgb="FF000000"/>
        <rFont val="宋体"/>
        <family val="0"/>
        <charset val="134"/>
      </rPr>
      <t xml:space="preserve">David Brooks</t>
    </r>
    <r>
      <rPr>
        <sz val="11"/>
        <color rgb="FF000000"/>
        <rFont val="Noto Sans"/>
        <family val="2"/>
      </rPr>
      <t xml:space="preserve">）</t>
    </r>
  </si>
  <si>
    <t xml:space="preserve">商周出版事业部第三编辑室</t>
  </si>
  <si>
    <t xml:space="preserve">380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(Sociology,12e)</t>
    </r>
  </si>
  <si>
    <r>
      <rPr>
        <sz val="11"/>
        <color rgb="FF000000"/>
        <rFont val="宋体"/>
        <family val="0"/>
        <charset val="134"/>
      </rPr>
      <t xml:space="preserve">Richard T. Schaefer</t>
    </r>
    <r>
      <rPr>
        <sz val="11"/>
        <color rgb="FF000000"/>
        <rFont val="Noto Sans"/>
        <family val="2"/>
      </rPr>
      <t xml:space="preserve">；刘鹤群、廖淑娟、陈竹上、陈美静译；杨文山审阅</t>
    </r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彭怀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学概论</t>
  </si>
  <si>
    <r>
      <rPr>
        <sz val="11"/>
        <color rgb="FF000000"/>
        <rFont val="Noto Sans"/>
        <family val="2"/>
      </rPr>
      <t xml:space="preserve">叶肃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董旭英</t>
    </r>
  </si>
  <si>
    <t xml:space="preserve">社会学习领域概论</t>
  </si>
  <si>
    <t xml:space="preserve"> 李丽日 等</t>
  </si>
  <si>
    <r>
      <rPr>
        <sz val="11"/>
        <color rgb="FF000000"/>
        <rFont val="Noto Sans"/>
        <family val="2"/>
      </rPr>
      <t xml:space="preserve">社会学与台湾社会</t>
    </r>
    <r>
      <rPr>
        <sz val="11"/>
        <color rgb="FF000000"/>
        <rFont val="宋体"/>
        <family val="0"/>
        <charset val="134"/>
      </rPr>
      <t xml:space="preserve">(3e)</t>
    </r>
  </si>
  <si>
    <r>
      <rPr>
        <sz val="11"/>
        <color rgb="FF000000"/>
        <rFont val="Noto Sans"/>
        <family val="2"/>
      </rPr>
      <t xml:space="preserve">王振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瞿海源 主</t>
    </r>
  </si>
  <si>
    <r>
      <rPr>
        <sz val="11"/>
        <color rgb="FF000000"/>
        <rFont val="Noto Sans"/>
        <family val="2"/>
      </rPr>
      <t xml:space="preserve">社会研究法――历程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)</t>
    </r>
  </si>
  <si>
    <t xml:space="preserve">RUSSELL K.SCHUTT</t>
  </si>
  <si>
    <r>
      <rPr>
        <sz val="11"/>
        <color rgb="FF000000"/>
        <rFont val="Noto Sans"/>
        <family val="2"/>
      </rPr>
      <t xml:space="preserve">社会研究方法：量化与质性取向及其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王云东</t>
  </si>
  <si>
    <t xml:space="preserve">社会政策与立法</t>
  </si>
  <si>
    <t xml:space="preserve">江亮演</t>
  </si>
  <si>
    <t xml:space="preserve">社会转型与文化变貌：华人社会的比较</t>
  </si>
  <si>
    <t xml:space="preserve">刘兆佳、尹宝珊、李明堃、黄绍伦</t>
  </si>
  <si>
    <r>
      <rPr>
        <sz val="11"/>
        <color rgb="FF000000"/>
        <rFont val="Noto Sans"/>
        <family val="2"/>
      </rPr>
      <t xml:space="preserve">身心障碍重返劳动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陆各国政策的比较</t>
    </r>
  </si>
  <si>
    <t xml:space="preserve">王国羽 校阅</t>
  </si>
  <si>
    <r>
      <rPr>
        <sz val="11"/>
        <color rgb="FF000000"/>
        <rFont val="Noto Sans"/>
        <family val="2"/>
      </rPr>
      <t xml:space="preserve">生涯规划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0901002)</t>
    </r>
  </si>
  <si>
    <t xml:space="preserve">2012-3-2</t>
  </si>
  <si>
    <t xml:space="preserve">生涯咨商与辅导 重修版</t>
  </si>
  <si>
    <t xml:space="preserve">金树人</t>
  </si>
  <si>
    <t xml:space="preserve">东华</t>
  </si>
  <si>
    <t xml:space="preserve">实用人际关系学</t>
  </si>
  <si>
    <r>
      <rPr>
        <sz val="11"/>
        <color rgb="FF000000"/>
        <rFont val="Noto Sans"/>
        <family val="2"/>
      </rPr>
      <t xml:space="preserve">张宏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邱文芳</t>
    </r>
  </si>
  <si>
    <t xml:space="preserve">视觉与认同</t>
  </si>
  <si>
    <t xml:space="preserve">Shu-mei Shih</t>
  </si>
  <si>
    <r>
      <rPr>
        <sz val="11"/>
        <color rgb="FF000000"/>
        <rFont val="Noto Sans"/>
        <family val="2"/>
      </rPr>
      <t xml:space="preserve">思想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女性主义与自由主义　</t>
    </r>
  </si>
  <si>
    <t xml:space="preserve">素材与身体性</t>
  </si>
  <si>
    <t xml:space="preserve">黑川雅之</t>
  </si>
  <si>
    <t xml:space="preserve">遂园琐录</t>
  </si>
  <si>
    <t xml:space="preserve">张之淦</t>
  </si>
  <si>
    <t xml:space="preserve">孙子兵法评注</t>
  </si>
  <si>
    <t xml:space="preserve">杨义</t>
  </si>
  <si>
    <t xml:space="preserve">孙子译注</t>
  </si>
  <si>
    <t xml:space="preserve">台湾的社会福利：历史与制度的分析</t>
  </si>
  <si>
    <t xml:space="preserve">台湾关键词</t>
  </si>
  <si>
    <t xml:space="preserve">中国时报编辑部调查采访室</t>
  </si>
  <si>
    <t xml:space="preserve">2013/02/28</t>
  </si>
  <si>
    <t xml:space="preserve">谈判新时代：谈判要领之理论、技巧与实践</t>
  </si>
  <si>
    <r>
      <rPr>
        <sz val="11"/>
        <color rgb="FF000000"/>
        <rFont val="宋体"/>
        <family val="0"/>
        <charset val="134"/>
      </rPr>
      <t xml:space="preserve">MICHAEL R. CAREL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HRISTINA HEAVRIN</t>
    </r>
  </si>
  <si>
    <t xml:space="preserve">台湾培生教育</t>
  </si>
  <si>
    <t xml:space="preserve">提升组织创新活力</t>
  </si>
  <si>
    <t xml:space="preserve">徐联恩，郭静怡</t>
  </si>
  <si>
    <t xml:space="preserve">国立政治大学</t>
  </si>
  <si>
    <r>
      <rPr>
        <sz val="11"/>
        <color rgb="FF000000"/>
        <rFont val="Noto Sans"/>
        <family val="2"/>
      </rPr>
      <t xml:space="preserve">田口方法－质量设计的原理与实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李辉煌</t>
  </si>
  <si>
    <t xml:space="preserve">高立</t>
  </si>
  <si>
    <t xml:space="preserve">统计学精要</t>
  </si>
  <si>
    <t xml:space="preserve"> 薄乔萍</t>
  </si>
  <si>
    <t xml:space="preserve">团体动力学（第三版）</t>
  </si>
  <si>
    <t xml:space="preserve">潘正德</t>
  </si>
  <si>
    <t xml:space="preserve">团体沟通的理论与实务</t>
  </si>
  <si>
    <t xml:space="preserve">蔡鸿滨、郭曜棻、陈铭源</t>
  </si>
  <si>
    <t xml:space="preserve">挽救社会工作：挑战新自由主义与促进社会正义</t>
  </si>
  <si>
    <t xml:space="preserve">Iain Ferguson</t>
  </si>
  <si>
    <t xml:space="preserve">韦伯方法论文集（平装）</t>
  </si>
  <si>
    <t xml:space="preserve">Max Weber</t>
  </si>
  <si>
    <t xml:space="preserve">文化展演与台湾原住民</t>
  </si>
  <si>
    <t xml:space="preserve">胡台丽</t>
  </si>
  <si>
    <t xml:space="preserve">五百年来福建的家族与社会</t>
  </si>
  <si>
    <t xml:space="preserve">陈支平</t>
  </si>
  <si>
    <t xml:space="preserve">西方社会科学理论的移植与应用</t>
  </si>
  <si>
    <t xml:space="preserve">杜祖贻</t>
  </si>
  <si>
    <t xml:space="preserve">现代统计学</t>
  </si>
  <si>
    <t xml:space="preserve"> 吴柏林</t>
  </si>
  <si>
    <t xml:space="preserve">限富扶贫</t>
  </si>
  <si>
    <t xml:space="preserve">许宝强</t>
  </si>
  <si>
    <t xml:space="preserve">香港中文大学出版社</t>
  </si>
  <si>
    <t xml:space="preserve">小区发展与公民参与：俄勒岗实验的启示</t>
  </si>
  <si>
    <t xml:space="preserve">克利斯托弗‧亚历山大</t>
  </si>
  <si>
    <t xml:space="preserve">小区工作</t>
  </si>
  <si>
    <r>
      <rPr>
        <sz val="11"/>
        <color rgb="FF000000"/>
        <rFont val="Noto Sans"/>
        <family val="2"/>
      </rPr>
      <t xml:space="preserve">小区工作：理论与实务（</t>
    </r>
    <r>
      <rPr>
        <sz val="11"/>
        <color rgb="FF000000"/>
        <rFont val="宋体"/>
        <family val="0"/>
        <charset val="134"/>
      </rPr>
      <t xml:space="preserve">3e</t>
    </r>
    <r>
      <rPr>
        <sz val="11"/>
        <color rgb="FF000000"/>
        <rFont val="Noto Sans"/>
        <family val="2"/>
      </rPr>
      <t xml:space="preserve">）</t>
    </r>
  </si>
  <si>
    <t xml:space="preserve">苏景辉</t>
  </si>
  <si>
    <t xml:space="preserve">性关系社会学</t>
  </si>
  <si>
    <t xml:space="preserve">Andre M.-D.</t>
  </si>
  <si>
    <t xml:space="preserve">休闲运动领导</t>
  </si>
  <si>
    <t xml:space="preserve">徐钦贤 着</t>
  </si>
  <si>
    <t xml:space="preserve">研究方法的第一本书（随书附赠数据搜集与管理软件光盘）</t>
  </si>
  <si>
    <t xml:space="preserve"> 叶乃嘉</t>
  </si>
  <si>
    <t xml:space="preserve">研究方法原理</t>
  </si>
  <si>
    <t xml:space="preserve"> 韩干</t>
  </si>
  <si>
    <t xml:space="preserve">一个义务工作者的生命故事：出自牛津名校、褪去空姐光环，在南非的「梦他她」感受生命力！</t>
  </si>
  <si>
    <t xml:space="preserve">王晧璞</t>
  </si>
  <si>
    <r>
      <rPr>
        <sz val="11"/>
        <color rgb="FF000000"/>
        <rFont val="Noto Sans"/>
        <family val="2"/>
      </rPr>
      <t xml:space="preserve">医务社会工作 </t>
    </r>
    <r>
      <rPr>
        <sz val="11"/>
        <color rgb="FF000000"/>
        <rFont val="宋体"/>
        <family val="0"/>
        <charset val="134"/>
      </rPr>
      <t xml:space="preserve">(2e)</t>
    </r>
  </si>
  <si>
    <t xml:space="preserve">秦燕</t>
  </si>
  <si>
    <t xml:space="preserve">应用伦理学</t>
  </si>
  <si>
    <t xml:space="preserve">陈宗韩‧陈振盛‧刘振仁‧郑锦宏</t>
  </si>
  <si>
    <r>
      <rPr>
        <sz val="11"/>
        <color rgb="FF000000"/>
        <rFont val="Noto Sans"/>
        <family val="2"/>
      </rPr>
      <t xml:space="preserve">应用行为分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下册</t>
    </r>
  </si>
  <si>
    <r>
      <rPr>
        <sz val="11"/>
        <color rgb="FF000000"/>
        <rFont val="宋体"/>
        <family val="0"/>
        <charset val="134"/>
      </rPr>
      <t xml:space="preserve">JOHN O. COOP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IMOTHY E. HER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LLIAM L. HEWARD</t>
    </r>
    <r>
      <rPr>
        <sz val="11"/>
        <color rgb="FF000000"/>
        <rFont val="Noto Sans"/>
        <family val="2"/>
      </rPr>
      <t xml:space="preserve">　</t>
    </r>
  </si>
  <si>
    <t xml:space="preserve">犹太人入门</t>
  </si>
  <si>
    <t xml:space="preserve">萧曦清</t>
  </si>
  <si>
    <t xml:space="preserve">游芳悯文史专集第一卷：中西文化与哲学述要</t>
  </si>
  <si>
    <t xml:space="preserve">游芳悯</t>
  </si>
  <si>
    <t xml:space="preserve">幼儿社会学</t>
  </si>
  <si>
    <t xml:space="preserve"> 许雅惠、李鸿章、曾火城、许文宗、郑琼月、谢义勇</t>
  </si>
  <si>
    <t xml:space="preserve">与过去和好：别让过去创伤变成人际关系的困境</t>
  </si>
  <si>
    <t xml:space="preserve">戴维．里秋</t>
  </si>
  <si>
    <t xml:space="preserve">原始社会的犯罪与习俗</t>
  </si>
  <si>
    <t xml:space="preserve">马凌诺斯基</t>
  </si>
  <si>
    <t xml:space="preserve">桂冠图书公司</t>
  </si>
  <si>
    <t xml:space="preserve">战争论（卷二）：完美的防御</t>
  </si>
  <si>
    <r>
      <rPr>
        <sz val="11"/>
        <color rgb="FF000000"/>
        <rFont val="Noto Sans"/>
        <family val="2"/>
      </rPr>
      <t xml:space="preserve">卡尔‧冯‧克劳塞维茨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玛丽‧冯‧克劳塞维茨（</t>
    </r>
    <r>
      <rPr>
        <sz val="11"/>
        <color rgb="FF000000"/>
        <rFont val="宋体"/>
        <family val="0"/>
        <charset val="134"/>
      </rPr>
      <t xml:space="preserve">Carl von Clausewitz&amp;Marie von Clausewitz</t>
    </r>
    <r>
      <rPr>
        <sz val="11"/>
        <color rgb="FF000000"/>
        <rFont val="Noto Sans"/>
        <family val="2"/>
      </rPr>
      <t xml:space="preserve">）</t>
    </r>
  </si>
  <si>
    <t xml:space="preserve">战争论（卷三）：以战止战</t>
  </si>
  <si>
    <t xml:space="preserve">战争论（卷一）</t>
  </si>
  <si>
    <r>
      <rPr>
        <sz val="11"/>
        <color rgb="FF000000"/>
        <rFont val="Noto Sans"/>
        <family val="2"/>
      </rPr>
      <t xml:space="preserve">克劳塞维茨（</t>
    </r>
    <r>
      <rPr>
        <sz val="11"/>
        <color rgb="FF000000"/>
        <rFont val="宋体"/>
        <family val="0"/>
        <charset val="134"/>
      </rPr>
      <t xml:space="preserve">Karl von Clausewitz</t>
    </r>
    <r>
      <rPr>
        <sz val="11"/>
        <color rgb="FF000000"/>
        <rFont val="Noto Sans"/>
        <family val="2"/>
      </rPr>
      <t xml:space="preserve">）</t>
    </r>
  </si>
  <si>
    <t xml:space="preserve">障碍研究：理论与政策应用</t>
  </si>
  <si>
    <t xml:space="preserve">王国羽、林昭吟、张恒豪主</t>
  </si>
  <si>
    <t xml:space="preserve">找回快乐的婚姻：别让过去的情绪伤害，破坏当下的亲密感</t>
  </si>
  <si>
    <t xml:space="preserve">彭德修</t>
  </si>
  <si>
    <t xml:space="preserve">职场伦理与就业力</t>
  </si>
  <si>
    <t xml:space="preserve">邱茂城‧王昭明‧吴育升</t>
  </si>
  <si>
    <r>
      <rPr>
        <sz val="11"/>
        <color rgb="FF000000"/>
        <rFont val="Noto Sans"/>
        <family val="2"/>
      </rPr>
      <t xml:space="preserve">质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别研究</t>
    </r>
  </si>
  <si>
    <t xml:space="preserve">周平、林昱瑄 主</t>
  </si>
  <si>
    <t xml:space="preserve">质性研究：理论、方法及本土女性研究实例</t>
  </si>
  <si>
    <t xml:space="preserve">胡幼慧 主</t>
  </si>
  <si>
    <t xml:space="preserve">2008-04</t>
  </si>
  <si>
    <t xml:space="preserve">质性研究：田野研究法于护理学之应用</t>
  </si>
  <si>
    <t xml:space="preserve">余玉眉、田圣芳、蒋欣欣 主</t>
  </si>
  <si>
    <t xml:space="preserve">2008-02</t>
  </si>
  <si>
    <r>
      <rPr>
        <sz val="11"/>
        <color rgb="FF000000"/>
        <rFont val="Noto Sans"/>
        <family val="2"/>
      </rPr>
      <t xml:space="preserve">质性研究方法 </t>
    </r>
    <r>
      <rPr>
        <sz val="11"/>
        <color rgb="FF000000"/>
        <rFont val="宋体"/>
        <family val="0"/>
        <charset val="134"/>
      </rPr>
      <t xml:space="preserve">(Qualitive Research Practice)</t>
    </r>
  </si>
  <si>
    <r>
      <rPr>
        <sz val="11"/>
        <color rgb="FF000000"/>
        <rFont val="宋体"/>
        <family val="0"/>
        <charset val="134"/>
      </rPr>
      <t xml:space="preserve">Jane Ritchie &amp; Jane Lewis</t>
    </r>
    <r>
      <rPr>
        <sz val="11"/>
        <color rgb="FF000000"/>
        <rFont val="Noto Sans"/>
        <family val="2"/>
      </rPr>
      <t xml:space="preserve">；蓝毓仁 译</t>
    </r>
  </si>
  <si>
    <t xml:space="preserve">中国人百年：人格力量何在</t>
  </si>
  <si>
    <t xml:space="preserve">沙莲香、 干春松</t>
  </si>
  <si>
    <t xml:space="preserve">中国土地的荒漠化及其治理</t>
  </si>
  <si>
    <t xml:space="preserve">朱震达着</t>
  </si>
  <si>
    <t xml:space="preserve">宋氏照远</t>
  </si>
  <si>
    <r>
      <rPr>
        <sz val="11"/>
        <color rgb="FF000000"/>
        <rFont val="Noto Sans"/>
        <family val="2"/>
      </rPr>
      <t xml:space="preserve">中华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别：年龄机器</t>
    </r>
  </si>
  <si>
    <t xml:space="preserve">圆桌文化</t>
  </si>
  <si>
    <t xml:space="preserve">咨商理论与技术</t>
  </si>
  <si>
    <t xml:space="preserve"> 邱珍琬</t>
  </si>
  <si>
    <t xml:space="preserve">谘商督导实务</t>
  </si>
  <si>
    <t xml:space="preserve">林家兴等　</t>
  </si>
  <si>
    <t xml:space="preserve">明清秘密社会</t>
  </si>
  <si>
    <t xml:space="preserve">曹新宇主编</t>
  </si>
  <si>
    <t xml:space="preserve">阎守诚</t>
  </si>
  <si>
    <t xml:space="preserve">「样板戏」的政治美学</t>
  </si>
  <si>
    <t xml:space="preserve">李松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两岸四地法律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教育与法治教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汤德宗、钟骐</t>
  </si>
  <si>
    <t xml:space="preserve">新学林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则非知不可的政治学概念</t>
    </r>
  </si>
  <si>
    <t xml:space="preserve"> 班．杜普瑞</t>
  </si>
  <si>
    <r>
      <rPr>
        <sz val="11"/>
        <color rgb="FF000000"/>
        <rFont val="宋体"/>
        <family val="0"/>
        <charset val="134"/>
      </rPr>
      <t xml:space="preserve">Exploring Humanity: Intercultural Perspectives on Humanism</t>
    </r>
    <r>
      <rPr>
        <sz val="11"/>
        <color rgb="FF000000"/>
        <rFont val="Noto Sans"/>
        <family val="2"/>
      </rPr>
      <t xml:space="preserve">（探索人性：人文主义的跨文化视角</t>
    </r>
    <r>
      <rPr>
        <sz val="11"/>
        <color rgb="FF000000"/>
        <rFont val="宋体"/>
        <family val="0"/>
        <charset val="134"/>
      </rPr>
      <t xml:space="preserve">)</t>
    </r>
  </si>
  <si>
    <t xml:space="preserve">Edited by Mihai I. Spariosu / Jörn Rüsen</t>
  </si>
  <si>
    <r>
      <rPr>
        <sz val="11"/>
        <color rgb="FF000000"/>
        <rFont val="宋体"/>
        <family val="0"/>
        <charset val="134"/>
      </rPr>
      <t xml:space="preserve">Inclusive Humanism</t>
    </r>
    <r>
      <rPr>
        <sz val="11"/>
        <color rgb="FF000000"/>
        <rFont val="Noto Sans"/>
        <family val="2"/>
      </rPr>
      <t xml:space="preserve">（包容性的人文主义</t>
    </r>
    <r>
      <rPr>
        <sz val="11"/>
        <color rgb="FF000000"/>
        <rFont val="宋体"/>
        <family val="0"/>
        <charset val="134"/>
      </rPr>
      <t xml:space="preserve">)</t>
    </r>
  </si>
  <si>
    <t xml:space="preserve">Edited by Christoph Antweiler</t>
  </si>
  <si>
    <r>
      <rPr>
        <sz val="11"/>
        <color rgb="FF000000"/>
        <rFont val="宋体"/>
        <family val="0"/>
        <charset val="134"/>
      </rPr>
      <t xml:space="preserve">Taiwan Since Martial Law</t>
    </r>
    <r>
      <rPr>
        <sz val="11"/>
        <color rgb="FF000000"/>
        <rFont val="Noto Sans"/>
        <family val="2"/>
      </rPr>
      <t xml:space="preserve">（台湾自戒严</t>
    </r>
    <r>
      <rPr>
        <sz val="11"/>
        <color rgb="FF000000"/>
        <rFont val="宋体"/>
        <family val="0"/>
        <charset val="134"/>
      </rPr>
      <t xml:space="preserve">)</t>
    </r>
  </si>
  <si>
    <t xml:space="preserve">Edited by David Blundell</t>
  </si>
  <si>
    <r>
      <rPr>
        <sz val="11"/>
        <color rgb="FF000000"/>
        <rFont val="宋体"/>
        <family val="0"/>
        <charset val="134"/>
      </rPr>
      <t xml:space="preserve">The First Chinese America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The Remarkable Life of Wong Chin Foo</t>
    </r>
  </si>
  <si>
    <t xml:space="preserve">Scott D. Seligman</t>
  </si>
  <si>
    <t xml:space="preserve">香港大学出版社</t>
  </si>
  <si>
    <r>
      <rPr>
        <sz val="11"/>
        <color rgb="FF000000"/>
        <rFont val="宋体"/>
        <family val="0"/>
        <charset val="134"/>
      </rPr>
      <t xml:space="preserve">The Second Chief Executive of Hong Kong SAR─Evaluating the Tsang Years 2005-2012 </t>
    </r>
    <r>
      <rPr>
        <sz val="11"/>
        <color rgb="FF000000"/>
        <rFont val="Noto Sans"/>
        <family val="2"/>
      </rPr>
      <t xml:space="preserve">香港特区─评价曾年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二首席执行官</t>
    </r>
  </si>
  <si>
    <t xml:space="preserve">Joseph Y. S. CHENG</t>
  </si>
  <si>
    <t xml:space="preserve">安哲秀的想法：韩国人民选择的新变化即将开始</t>
  </si>
  <si>
    <t xml:space="preserve">安哲秀、济宗林</t>
  </si>
  <si>
    <t xml:space="preserve">高宝国际</t>
  </si>
  <si>
    <t xml:space="preserve">案例刑法讲义</t>
  </si>
  <si>
    <t xml:space="preserve">黄翰义</t>
  </si>
  <si>
    <t xml:space="preserve">保险法概要</t>
  </si>
  <si>
    <t xml:space="preserve"> 林胜安</t>
  </si>
  <si>
    <t xml:space="preserve">保障名誉权与言论自由之冲突</t>
  </si>
  <si>
    <t xml:space="preserve">吴启宾</t>
  </si>
  <si>
    <t xml:space="preserve">比较章法学</t>
  </si>
  <si>
    <t xml:space="preserve">陈满铭</t>
  </si>
  <si>
    <t xml:space="preserve">比较政府</t>
  </si>
  <si>
    <t xml:space="preserve"> 张世贤、陈恒钧</t>
  </si>
  <si>
    <t xml:space="preserve">必备六法</t>
  </si>
  <si>
    <t xml:space="preserve">五南法学研究中心编辑</t>
  </si>
  <si>
    <t xml:space="preserve">不存在的维梅尔：伪画家、艺术史家、犯罪集团和纳粹合力搬演的世纪骗局</t>
  </si>
  <si>
    <r>
      <rPr>
        <sz val="11"/>
        <color rgb="FF000000"/>
        <rFont val="Noto Sans"/>
        <family val="2"/>
      </rPr>
      <t xml:space="preserve">强纳森．罗培兹（</t>
    </r>
    <r>
      <rPr>
        <sz val="11"/>
        <color rgb="FF000000"/>
        <rFont val="宋体"/>
        <family val="0"/>
        <charset val="134"/>
      </rPr>
      <t xml:space="preserve">Jonathan Lope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t xml:space="preserve">不动产地政法典</t>
  </si>
  <si>
    <t xml:space="preserve">棨澄</t>
  </si>
  <si>
    <t xml:space="preserve">不动产估价概要</t>
  </si>
  <si>
    <t xml:space="preserve">邱准、棨澄</t>
  </si>
  <si>
    <t xml:space="preserve">学稔</t>
  </si>
  <si>
    <r>
      <rPr>
        <sz val="11"/>
        <color rgb="FF000000"/>
        <rFont val="Noto Sans"/>
        <family val="2"/>
      </rPr>
      <t xml:space="preserve">测验式六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知识编</t>
    </r>
  </si>
  <si>
    <t xml:space="preserve">学稔辑团队</t>
  </si>
  <si>
    <r>
      <rPr>
        <sz val="11"/>
        <color rgb="FF000000"/>
        <rFont val="Noto Sans"/>
        <family val="2"/>
      </rPr>
      <t xml:space="preserve">测验式六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事法</t>
    </r>
  </si>
  <si>
    <t xml:space="preserve">自由人、学稔辑团队</t>
  </si>
  <si>
    <r>
      <rPr>
        <sz val="11"/>
        <color rgb="FF000000"/>
        <rFont val="Noto Sans"/>
        <family val="2"/>
      </rPr>
      <t xml:space="preserve">春帆楼下晚涛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本对台湾殖民统治及其影响</t>
    </r>
  </si>
  <si>
    <t xml:space="preserve">黄静嘉</t>
  </si>
  <si>
    <t xml:space="preserve">从巴黎和会到国联</t>
  </si>
  <si>
    <t xml:space="preserve">金问泗</t>
  </si>
  <si>
    <t xml:space="preserve">传记文学出版社股份有限公司</t>
  </si>
  <si>
    <t xml:space="preserve">1983-01</t>
  </si>
  <si>
    <t xml:space="preserve">从价值差异到伙伴关系－政务官事务官的互动管理</t>
  </si>
  <si>
    <t xml:space="preserve"> 黄东益</t>
  </si>
  <si>
    <t xml:space="preserve">从中央支配到地方自主</t>
  </si>
  <si>
    <t xml:space="preserve">陈建仁</t>
  </si>
  <si>
    <t xml:space="preserve">大风起兮─民国初年知识分子文化救国</t>
  </si>
  <si>
    <t xml:space="preserve">洪文庆</t>
  </si>
  <si>
    <t xml:space="preserve">何创时书法艺术基金会</t>
  </si>
  <si>
    <t xml:space="preserve">大美霸权的浮现</t>
  </si>
  <si>
    <t xml:space="preserve">明居正</t>
  </si>
  <si>
    <t xml:space="preserve">当代案例商事法</t>
  </si>
  <si>
    <t xml:space="preserve">刘连煜、曾宛如、张新平、江朝国</t>
  </si>
  <si>
    <t xml:space="preserve">当代国际新能源政策与法制发展</t>
  </si>
  <si>
    <t xml:space="preserve">蔡岳勋</t>
  </si>
  <si>
    <r>
      <rPr>
        <sz val="11"/>
        <color rgb="FF000000"/>
        <rFont val="Noto Sans"/>
        <family val="2"/>
      </rPr>
      <t xml:space="preserve">当代国际政治理论</t>
    </r>
    <r>
      <rPr>
        <sz val="11"/>
        <color rgb="FF000000"/>
        <rFont val="宋体"/>
        <family val="0"/>
        <charset val="134"/>
      </rPr>
      <t xml:space="preserve">(Sovereignty, Rights and Justice: International Political Theory Today)</t>
    </r>
  </si>
  <si>
    <r>
      <rPr>
        <sz val="11"/>
        <color rgb="FF000000"/>
        <rFont val="宋体"/>
        <family val="0"/>
        <charset val="134"/>
      </rPr>
      <t xml:space="preserve">Christopher Leslie Brown</t>
    </r>
    <r>
      <rPr>
        <sz val="11"/>
        <color rgb="FF000000"/>
        <rFont val="Noto Sans"/>
        <family val="2"/>
      </rPr>
      <t xml:space="preserve">；国家教育研究院 主译；邓凯元、张裕斌 译</t>
    </r>
  </si>
  <si>
    <t xml:space="preserve">当代政教理论与个案</t>
  </si>
  <si>
    <t xml:space="preserve">当代政治社会学</t>
  </si>
  <si>
    <t xml:space="preserve">当设计遇上法律－知识产权的对话</t>
  </si>
  <si>
    <t xml:space="preserve"> 陈运星主</t>
  </si>
  <si>
    <t xml:space="preserve">盗与罪─青少年犯罪预防理论与对策 </t>
  </si>
  <si>
    <t xml:space="preserve">李紫媚</t>
  </si>
  <si>
    <t xml:space="preserve">德国联邦宪法法院五十周年纪念论文集（上、下）</t>
  </si>
  <si>
    <r>
      <rPr>
        <sz val="11"/>
        <color rgb="FF000000"/>
        <rFont val="宋体"/>
        <family val="0"/>
        <charset val="134"/>
      </rPr>
      <t xml:space="preserve">Peter Badura, Horst Dreier</t>
    </r>
    <r>
      <rPr>
        <sz val="11"/>
        <color rgb="FF000000"/>
        <rFont val="Noto Sans"/>
        <family val="2"/>
      </rPr>
      <t xml:space="preserve">主</t>
    </r>
  </si>
  <si>
    <t xml:space="preserve">地方派系与政党轮替</t>
  </si>
  <si>
    <t xml:space="preserve">林政纬、沈锣志合</t>
  </si>
  <si>
    <t xml:space="preserve">地上权、不动产役权、抵押权之物权法律解析暨登记实务</t>
  </si>
  <si>
    <t xml:space="preserve"> 黄志伟</t>
  </si>
  <si>
    <t xml:space="preserve">电子商务法律适用解析</t>
  </si>
  <si>
    <t xml:space="preserve">财团法人信息工业策进会</t>
  </si>
  <si>
    <t xml:space="preserve">财团法人信息工业策进会科技法律中心</t>
  </si>
  <si>
    <t xml:space="preserve">东南亚各国政府与政治：持续与变迁</t>
  </si>
  <si>
    <t xml:space="preserve">顾长永</t>
  </si>
  <si>
    <t xml:space="preserve">东魏北齐的统治集团</t>
  </si>
  <si>
    <t xml:space="preserve">王怡辰</t>
  </si>
  <si>
    <t xml:space="preserve">2006-10</t>
  </si>
  <si>
    <t xml:space="preserve">东吴法研论集</t>
  </si>
  <si>
    <t xml:space="preserve">东吴大学法律系</t>
  </si>
  <si>
    <t xml:space="preserve">东亚文化圈的形成与发展──政治法制篇</t>
  </si>
  <si>
    <t xml:space="preserve">高明士</t>
  </si>
  <si>
    <t xml:space="preserve">2005-04</t>
  </si>
  <si>
    <t xml:space="preserve">董事责任及独立董事</t>
  </si>
  <si>
    <t xml:space="preserve">陈春山</t>
  </si>
  <si>
    <t xml:space="preserve">都市安全与灾后重建</t>
  </si>
  <si>
    <t xml:space="preserve"> 赖世刚、邵佩君、洪鸿志、陈建元</t>
  </si>
  <si>
    <t xml:space="preserve">毒品危害防治条例</t>
  </si>
  <si>
    <t xml:space="preserve">大追踪</t>
  </si>
  <si>
    <t xml:space="preserve">俄罗斯再次崛起？：双头鹰的亚太政策与战略思想</t>
  </si>
  <si>
    <t xml:space="preserve">胡逢瑛</t>
  </si>
  <si>
    <t xml:space="preserve">秀威信息科技</t>
  </si>
  <si>
    <t xml:space="preserve">儿童‧医疗‧法律：大中华比较研究</t>
  </si>
  <si>
    <r>
      <rPr>
        <sz val="11"/>
        <color rgb="FF000000"/>
        <rFont val="Noto Sans"/>
        <family val="2"/>
      </rPr>
      <t xml:space="preserve">发展研究的终结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大国崛起后的世界图像</t>
    </r>
  </si>
  <si>
    <t xml:space="preserve"> 谢宏仁</t>
  </si>
  <si>
    <t xml:space="preserve">法概念与法效力</t>
  </si>
  <si>
    <t xml:space="preserve"> 罗伯．阿列西</t>
  </si>
  <si>
    <t xml:space="preserve">法国大革命讲稿</t>
  </si>
  <si>
    <r>
      <rPr>
        <sz val="11"/>
        <color rgb="FF000000"/>
        <rFont val="Noto Sans"/>
        <family val="2"/>
      </rPr>
      <t xml:space="preserve">艾克顿勋爵（</t>
    </r>
    <r>
      <rPr>
        <sz val="11"/>
        <color rgb="FF000000"/>
        <rFont val="宋体"/>
        <family val="0"/>
        <charset val="134"/>
      </rPr>
      <t xml:space="preserve">Lord Act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t xml:space="preserve">法国政府与政治</t>
  </si>
  <si>
    <t xml:space="preserve"> 张台麟</t>
  </si>
  <si>
    <t xml:space="preserve">法律的道德性</t>
  </si>
  <si>
    <t xml:space="preserve"> 郑戈 译／颜厥安审阅／陈郁雯、王志弘、邱庆桓 校订</t>
  </si>
  <si>
    <t xml:space="preserve">法律的政治经济学</t>
  </si>
  <si>
    <t xml:space="preserve">高玉泉</t>
  </si>
  <si>
    <t xml:space="preserve">法律风险管理</t>
  </si>
  <si>
    <t xml:space="preserve">唐淑美主</t>
  </si>
  <si>
    <r>
      <rPr>
        <sz val="11"/>
        <color rgb="FF000000"/>
        <rFont val="Noto Sans"/>
        <family val="2"/>
      </rPr>
      <t xml:space="preserve">亚洲大学 </t>
    </r>
    <r>
      <rPr>
        <sz val="11"/>
        <color rgb="FF000000"/>
        <rFont val="宋体"/>
        <family val="0"/>
        <charset val="134"/>
      </rPr>
      <t xml:space="preserve">&amp; Airiti Press Inc.</t>
    </r>
  </si>
  <si>
    <t xml:space="preserve">法律人的第一本书</t>
  </si>
  <si>
    <t xml:space="preserve"> 杨智杰、钱世杰 合</t>
  </si>
  <si>
    <t xml:space="preserve">法律与人生</t>
  </si>
  <si>
    <t xml:space="preserve"> 刘作揖</t>
  </si>
  <si>
    <t xml:space="preserve">法律与生活－案例式</t>
  </si>
  <si>
    <t xml:space="preserve"> 林洲富</t>
  </si>
  <si>
    <r>
      <rPr>
        <sz val="11"/>
        <color rgb="FF000000"/>
        <rFont val="Noto Sans"/>
        <family val="2"/>
      </rPr>
      <t xml:space="preserve">法律与中国社会之变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本</t>
    </r>
    <r>
      <rPr>
        <sz val="11"/>
        <color rgb="FF000000"/>
        <rFont val="宋体"/>
        <family val="0"/>
        <charset val="134"/>
      </rPr>
      <t xml:space="preserve">)</t>
    </r>
  </si>
  <si>
    <t xml:space="preserve">马汉宝</t>
  </si>
  <si>
    <t xml:space="preserve">法学的经济思惟</t>
  </si>
  <si>
    <t xml:space="preserve">熊秉元</t>
  </si>
  <si>
    <t xml:space="preserve">法学概论</t>
  </si>
  <si>
    <t xml:space="preserve"> 陈丽娟</t>
  </si>
  <si>
    <r>
      <rPr>
        <sz val="11"/>
        <color rgb="FF000000"/>
        <rFont val="Noto Sans"/>
        <family val="2"/>
      </rPr>
      <t xml:space="preserve">法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十一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惠馨</t>
  </si>
  <si>
    <r>
      <rPr>
        <sz val="11"/>
        <color rgb="FF000000"/>
        <rFont val="Noto Sans"/>
        <family val="2"/>
      </rPr>
      <t xml:space="preserve">法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修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谢瑞智</t>
  </si>
  <si>
    <t xml:space="preserve">法学概要</t>
  </si>
  <si>
    <t xml:space="preserve"> 陈意</t>
  </si>
  <si>
    <t xml:space="preserve">法院组织法</t>
  </si>
  <si>
    <t xml:space="preserve"> 史庆璞</t>
  </si>
  <si>
    <t xml:space="preserve">法院组织法汇编</t>
  </si>
  <si>
    <t xml:space="preserve">蔡承锋</t>
  </si>
  <si>
    <t xml:space="preserve">法之本质</t>
  </si>
  <si>
    <t xml:space="preserve">美浓部达吉</t>
  </si>
  <si>
    <t xml:space="preserve">法治的传承与永续：第一届翁岳生教授公法学术研讨会论文集</t>
  </si>
  <si>
    <t xml:space="preserve">黄昭元</t>
  </si>
  <si>
    <t xml:space="preserve">犯罪分析与安全治理</t>
  </si>
  <si>
    <t xml:space="preserve"> 孟维德</t>
  </si>
  <si>
    <t xml:space="preserve">犯罪学</t>
  </si>
  <si>
    <t xml:space="preserve"> 蔡德辉、杨士隆</t>
  </si>
  <si>
    <t xml:space="preserve">犯罪学理论及其实证</t>
  </si>
  <si>
    <t xml:space="preserve"> 周愫娴、曹立群</t>
  </si>
  <si>
    <t xml:space="preserve">非典型劳动关系之争议问题与解决</t>
  </si>
  <si>
    <t xml:space="preserve">林炫秋</t>
  </si>
  <si>
    <t xml:space="preserve">台湾劳动法学会</t>
  </si>
  <si>
    <r>
      <rPr>
        <sz val="11"/>
        <color rgb="FF000000"/>
        <rFont val="Noto Sans"/>
        <family val="2"/>
      </rPr>
      <t xml:space="preserve">分科六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法</t>
    </r>
  </si>
  <si>
    <t xml:space="preserve">李建良</t>
  </si>
  <si>
    <r>
      <rPr>
        <sz val="11"/>
        <color rgb="FF000000"/>
        <rFont val="Noto Sans"/>
        <family val="2"/>
      </rPr>
      <t xml:space="preserve">分科六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制执行法．债务清理法</t>
    </r>
  </si>
  <si>
    <t xml:space="preserve">许士宦</t>
  </si>
  <si>
    <t xml:space="preserve">改造的诞生</t>
  </si>
  <si>
    <t xml:space="preserve">王良卿</t>
  </si>
  <si>
    <t xml:space="preserve">政治大学历史系</t>
  </si>
  <si>
    <t xml:space="preserve">港国镜：内地留学生看香港</t>
  </si>
  <si>
    <t xml:space="preserve">陈国贲</t>
  </si>
  <si>
    <r>
      <rPr>
        <sz val="11"/>
        <color rgb="FF000000"/>
        <rFont val="Noto Sans"/>
        <family val="2"/>
      </rPr>
      <t xml:space="preserve">港式法团主义—功能界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 </t>
    </r>
  </si>
  <si>
    <t xml:space="preserve">马岳</t>
  </si>
  <si>
    <t xml:space="preserve">个人资料保护法上目的拘束原则之探讨</t>
  </si>
  <si>
    <t xml:space="preserve">吕信莹</t>
  </si>
  <si>
    <r>
      <rPr>
        <sz val="11"/>
        <color rgb="FF000000"/>
        <rFont val="Noto Sans"/>
        <family val="2"/>
      </rPr>
      <t xml:space="preserve">各国人事制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较人事制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许南雄</t>
  </si>
  <si>
    <t xml:space="preserve">公共管理</t>
  </si>
  <si>
    <t xml:space="preserve">公共管理：变革与发展</t>
  </si>
  <si>
    <t xml:space="preserve">林水波、林皆兴、李柏谕主</t>
  </si>
  <si>
    <r>
      <rPr>
        <sz val="11"/>
        <color rgb="FF000000"/>
        <rFont val="Noto Sans"/>
        <family val="2"/>
      </rPr>
      <t xml:space="preserve">公共政策：基础篇</t>
    </r>
    <r>
      <rPr>
        <sz val="11"/>
        <color rgb="FF000000"/>
        <rFont val="宋体"/>
        <family val="0"/>
        <charset val="134"/>
      </rPr>
      <t xml:space="preserve">(4e)</t>
    </r>
  </si>
  <si>
    <t xml:space="preserve">丘昌泰</t>
  </si>
  <si>
    <r>
      <rPr>
        <sz val="11"/>
        <color rgb="FF000000"/>
        <rFont val="Noto Sans"/>
        <family val="2"/>
      </rPr>
      <t xml:space="preserve">公共政策分析</t>
    </r>
    <r>
      <rPr>
        <sz val="11"/>
        <color rgb="FF000000"/>
        <rFont val="宋体"/>
        <family val="0"/>
        <charset val="134"/>
      </rPr>
      <t xml:space="preserve">(Public Policy Analysis: An Introductory)</t>
    </r>
  </si>
  <si>
    <r>
      <rPr>
        <sz val="11"/>
        <color rgb="FF000000"/>
        <rFont val="宋体"/>
        <family val="0"/>
        <charset val="134"/>
      </rPr>
      <t xml:space="preserve">William N. Dunn </t>
    </r>
    <r>
      <rPr>
        <sz val="11"/>
        <color rgb="FF000000"/>
        <rFont val="Noto Sans"/>
        <family val="2"/>
      </rPr>
      <t xml:space="preserve">；马群杰译</t>
    </r>
  </si>
  <si>
    <t xml:space="preserve">公共政策精论</t>
  </si>
  <si>
    <t xml:space="preserve">陈俊文</t>
  </si>
  <si>
    <t xml:space="preserve">公共政策与地方治理─地方自治论文集</t>
  </si>
  <si>
    <t xml:space="preserve">宋兴洲、陈建仁</t>
  </si>
  <si>
    <r>
      <rPr>
        <sz val="11"/>
        <color rgb="FF000000"/>
        <rFont val="Noto Sans"/>
        <family val="2"/>
      </rPr>
      <t xml:space="preserve">东海大学政治系</t>
    </r>
    <r>
      <rPr>
        <sz val="11"/>
        <color rgb="FF000000"/>
        <rFont val="宋体"/>
        <family val="0"/>
        <charset val="134"/>
      </rPr>
      <t xml:space="preserve">&amp;Airiti Press Inc.</t>
    </r>
  </si>
  <si>
    <r>
      <rPr>
        <sz val="11"/>
        <color rgb="FF000000"/>
        <rFont val="Noto Sans"/>
        <family val="2"/>
      </rPr>
      <t xml:space="preserve">公共政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知识应用与政策制订</t>
    </r>
  </si>
  <si>
    <t xml:space="preserve">翁兴利</t>
  </si>
  <si>
    <t xml:space="preserve">1999-07</t>
  </si>
  <si>
    <t xml:space="preserve">公民美学与当代社会</t>
  </si>
  <si>
    <t xml:space="preserve">洪泉湖</t>
  </si>
  <si>
    <t xml:space="preserve">公平交易法－案例式</t>
  </si>
  <si>
    <t xml:space="preserve">公司法概要</t>
  </si>
  <si>
    <r>
      <rPr>
        <sz val="11"/>
        <color rgb="FF000000"/>
        <rFont val="Noto Sans"/>
        <family val="2"/>
      </rPr>
      <t xml:space="preserve">公司法原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六版</t>
    </r>
    <r>
      <rPr>
        <sz val="11"/>
        <color rgb="FF000000"/>
        <rFont val="宋体"/>
        <family val="0"/>
        <charset val="134"/>
      </rPr>
      <t xml:space="preserve">)</t>
    </r>
  </si>
  <si>
    <t xml:space="preserve">廖大颖</t>
  </si>
  <si>
    <t xml:space="preserve">公司治理法制及实务前瞻</t>
  </si>
  <si>
    <t xml:space="preserve">官阶与服等</t>
  </si>
  <si>
    <t xml:space="preserve">阎步克</t>
  </si>
  <si>
    <t xml:space="preserve">国法与家礼之间：唐律有关家族伦理的立法规范</t>
  </si>
  <si>
    <t xml:space="preserve">桂齐逊</t>
  </si>
  <si>
    <t xml:space="preserve">龙文</t>
  </si>
  <si>
    <t xml:space="preserve">2007-03</t>
  </si>
  <si>
    <t xml:space="preserve">国际法</t>
  </si>
  <si>
    <t xml:space="preserve">黄异</t>
  </si>
  <si>
    <t xml:space="preserve">国际关系新论</t>
  </si>
  <si>
    <t xml:space="preserve"> 翁明贤、吴建德、张蜀诚、王海良、朱显龙、王玮琦、林文程、李铭义、李梁坚、余元杰、夏立平、马祥佑、蔡宗哲 主／廖舜右、李明正、李黎明、黄清贤、叶怡君、蔡裕明、罗天人、杨仕乐、梁文兴、许克文、戴振良、林信雄、朱家敏、王志鹏 合</t>
  </si>
  <si>
    <t xml:space="preserve">国际人权法之国内冲击</t>
  </si>
  <si>
    <t xml:space="preserve">廖福特</t>
  </si>
  <si>
    <t xml:space="preserve">国际私法</t>
  </si>
  <si>
    <t xml:space="preserve"> 黄裕凯</t>
  </si>
  <si>
    <t xml:space="preserve">国际私法理论与案例研究</t>
  </si>
  <si>
    <t xml:space="preserve"> 林恩玮</t>
  </si>
  <si>
    <t xml:space="preserve">国际与比较雇用关系</t>
  </si>
  <si>
    <t xml:space="preserve">班白．．等／</t>
  </si>
  <si>
    <t xml:space="preserve">国际政治理论与人道干预：论多元主义与团合主义之争辩</t>
  </si>
  <si>
    <t xml:space="preserve">梁文韬</t>
  </si>
  <si>
    <t xml:space="preserve">国际政治与外交政策</t>
  </si>
  <si>
    <t xml:space="preserve"> 林碧照</t>
  </si>
  <si>
    <t xml:space="preserve">国家气候变迁调适政策纲领</t>
  </si>
  <si>
    <t xml:space="preserve">行政院经济建设委员会</t>
  </si>
  <si>
    <t xml:space="preserve">经建会</t>
  </si>
  <si>
    <t xml:space="preserve">海洋论坛会议实录</t>
  </si>
  <si>
    <t xml:space="preserve">高少凡、陈建仁</t>
  </si>
  <si>
    <t xml:space="preserve">海洋与法律</t>
  </si>
  <si>
    <t xml:space="preserve">黑暗的角落──法律诉讼及狱政管理实务教范</t>
  </si>
  <si>
    <t xml:space="preserve">王健骅</t>
  </si>
  <si>
    <t xml:space="preserve">红粉民国：政学两界的女权传奇</t>
  </si>
  <si>
    <t xml:space="preserve">张耀杰</t>
  </si>
  <si>
    <r>
      <rPr>
        <sz val="11"/>
        <color rgb="FF000000"/>
        <rFont val="Noto Sans"/>
        <family val="2"/>
      </rPr>
      <t xml:space="preserve">后冷战时期日本与东盟互动关系转变之研究：安全与发展之建构主义分析（</t>
    </r>
    <r>
      <rPr>
        <sz val="11"/>
        <color rgb="FF000000"/>
        <rFont val="宋体"/>
        <family val="0"/>
        <charset val="134"/>
      </rPr>
      <t xml:space="preserve">1990-2010</t>
    </r>
    <r>
      <rPr>
        <sz val="11"/>
        <color rgb="FF000000"/>
        <rFont val="Noto Sans"/>
        <family val="2"/>
      </rPr>
      <t xml:space="preserve">）</t>
    </r>
  </si>
  <si>
    <t xml:space="preserve"> 宋镇照、郑子真、吕柏志 合</t>
  </si>
  <si>
    <t xml:space="preserve">华人社会与文化讲义</t>
  </si>
  <si>
    <t xml:space="preserve">黄苕冠</t>
  </si>
  <si>
    <r>
      <rPr>
        <sz val="11"/>
        <color rgb="FF000000"/>
        <rFont val="Noto Sans"/>
        <family val="2"/>
      </rPr>
      <t xml:space="preserve">华音对照现代通俗台语词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 廖修广</t>
  </si>
  <si>
    <r>
      <rPr>
        <sz val="11"/>
        <color rgb="FF000000"/>
        <rFont val="Noto Sans"/>
        <family val="2"/>
      </rPr>
      <t xml:space="preserve">环境科学与工程英汉对照词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 陈宜清</t>
  </si>
  <si>
    <r>
      <rPr>
        <sz val="11"/>
        <color rgb="FF000000"/>
        <rFont val="Noto Sans"/>
        <family val="2"/>
      </rPr>
      <t xml:space="preserve">霍布斯邦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：全球化，民主与恐怖主义</t>
    </r>
  </si>
  <si>
    <r>
      <rPr>
        <sz val="11"/>
        <color rgb="FF000000"/>
        <rFont val="Noto Sans"/>
        <family val="2"/>
      </rPr>
      <t xml:space="preserve">艾瑞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霍布斯邦</t>
    </r>
  </si>
  <si>
    <t xml:space="preserve">基层官僚：公职人员的困境</t>
  </si>
  <si>
    <t xml:space="preserve">MICHAEL LIPSKY</t>
  </si>
  <si>
    <r>
      <rPr>
        <sz val="11"/>
        <color rgb="FF000000"/>
        <rFont val="Noto Sans"/>
        <family val="2"/>
      </rPr>
      <t xml:space="preserve">基础金融法规－案例式</t>
    </r>
    <r>
      <rPr>
        <sz val="11"/>
        <color rgb="FF000000"/>
        <rFont val="宋体"/>
        <family val="0"/>
        <charset val="134"/>
      </rPr>
      <t xml:space="preserve">(0811701)</t>
    </r>
  </si>
  <si>
    <t xml:space="preserve">陈国义</t>
  </si>
  <si>
    <t xml:space="preserve">2012-9-17</t>
  </si>
  <si>
    <t xml:space="preserve">疾风劲草─著作权的风雨岁月</t>
  </si>
  <si>
    <t xml:space="preserve">贺德芬</t>
  </si>
  <si>
    <t xml:space="preserve">集体劳工法－理论与实务</t>
  </si>
  <si>
    <t xml:space="preserve"> 杨通轩</t>
  </si>
  <si>
    <t xml:space="preserve">祭祀公业条例解析与土地清理实务</t>
  </si>
  <si>
    <t xml:space="preserve">家事事件法逐条解析</t>
  </si>
  <si>
    <t xml:space="preserve">郭钦铭</t>
  </si>
  <si>
    <t xml:space="preserve">元照</t>
  </si>
  <si>
    <t xml:space="preserve">家庭社会学：婚姻移民人权的推动与实践</t>
  </si>
  <si>
    <t xml:space="preserve">叶郁菁</t>
  </si>
  <si>
    <t xml:space="preserve">监狱行刑法</t>
  </si>
  <si>
    <t xml:space="preserve"> 林茂荣、杨士隆、黄维贤</t>
  </si>
  <si>
    <t xml:space="preserve">监狱学－犯罪矫正原理与实务</t>
  </si>
  <si>
    <t xml:space="preserve"> 林茂荣、杨士隆</t>
  </si>
  <si>
    <t xml:space="preserve">检察官伦理规范释论</t>
  </si>
  <si>
    <t xml:space="preserve">蔡碧玉、周怀廉、施庆堂、朱朝亮、陈盈锦、林丽莹、林邦梁、洪光煊、柯宜汾　作；中华民国检察官协会　主编</t>
  </si>
  <si>
    <t xml:space="preserve">建港心路：与民建联的缘与份</t>
  </si>
  <si>
    <t xml:space="preserve">阮纪宏</t>
  </si>
  <si>
    <t xml:space="preserve">金融法规</t>
  </si>
  <si>
    <t xml:space="preserve"> 谢易宏</t>
  </si>
  <si>
    <t xml:space="preserve">金融消费者保护法与评议案例解析</t>
  </si>
  <si>
    <t xml:space="preserve">连志清</t>
  </si>
  <si>
    <t xml:space="preserve">台湾金融研训院</t>
  </si>
  <si>
    <t xml:space="preserve">金砖国家俄罗斯及欧亚地区研究</t>
  </si>
  <si>
    <t xml:space="preserve"> 林碧照、邓中坚 主／崔 琳、连弘宜、许菁芸、魏百谷、林永芳、丘瑞惠、杨三亿、赵竹成、陈文生</t>
  </si>
  <si>
    <r>
      <rPr>
        <sz val="11"/>
        <color rgb="FF000000"/>
        <rFont val="Noto Sans"/>
        <family val="2"/>
      </rPr>
      <t xml:space="preserve">近代心智与日常台湾：法律人黄继图日记中的私与公</t>
    </r>
    <r>
      <rPr>
        <sz val="11"/>
        <color rgb="FF000000"/>
        <rFont val="宋体"/>
        <family val="0"/>
        <charset val="134"/>
      </rPr>
      <t xml:space="preserve">1912-1955</t>
    </r>
  </si>
  <si>
    <t xml:space="preserve">曾士荣</t>
  </si>
  <si>
    <t xml:space="preserve">稻乡</t>
  </si>
  <si>
    <t xml:space="preserve">警察法规</t>
  </si>
  <si>
    <t xml:space="preserve"> 五南法学研究中心 辑</t>
  </si>
  <si>
    <t xml:space="preserve">警察与犯罪预防</t>
  </si>
  <si>
    <t xml:space="preserve"> 黄翠纹、孟维德</t>
  </si>
  <si>
    <t xml:space="preserve">警察职权行使法逐条释论</t>
  </si>
  <si>
    <t xml:space="preserve"> 蔡庭榕、简建章、李锡栋、许义宝</t>
  </si>
  <si>
    <t xml:space="preserve">聚敛谋国：南宋总领所研究</t>
  </si>
  <si>
    <t xml:space="preserve">雷家圣</t>
  </si>
  <si>
    <t xml:space="preserve">跨国犯罪</t>
  </si>
  <si>
    <t xml:space="preserve">跨域治理暨县市合并课题与策略</t>
  </si>
  <si>
    <t xml:space="preserve">吴济华、林皆兴主</t>
  </si>
  <si>
    <r>
      <rPr>
        <sz val="11"/>
        <color rgb="FF000000"/>
        <rFont val="Noto Sans"/>
        <family val="2"/>
      </rPr>
      <t xml:space="preserve">劳动法案例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 林更盛</t>
  </si>
  <si>
    <r>
      <rPr>
        <sz val="11"/>
        <color rgb="FF000000"/>
        <rFont val="Noto Sans"/>
        <family val="2"/>
      </rPr>
      <t xml:space="preserve">劳动法裁判选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前大法官黄越钦教授纪念专辑</t>
    </r>
  </si>
  <si>
    <r>
      <rPr>
        <sz val="11"/>
        <color rgb="FF000000"/>
        <rFont val="Noto Sans"/>
        <family val="2"/>
      </rPr>
      <t xml:space="preserve">劳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工矿安全卫生法规</t>
    </r>
  </si>
  <si>
    <t xml:space="preserve">石凤城</t>
  </si>
  <si>
    <t xml:space="preserve">劳工保险条例</t>
  </si>
  <si>
    <t xml:space="preserve">劳工法规</t>
  </si>
  <si>
    <r>
      <rPr>
        <sz val="11"/>
        <color rgb="FF000000"/>
        <rFont val="Noto Sans"/>
        <family val="2"/>
      </rPr>
      <t xml:space="preserve">劳资圣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典劳动六法</t>
    </r>
  </si>
  <si>
    <t xml:space="preserve">老人团体活动设计</t>
  </si>
  <si>
    <t xml:space="preserve"> 游丽里、张美淑</t>
  </si>
  <si>
    <t xml:space="preserve">里斯本条约后欧洲联盟新面貌</t>
  </si>
  <si>
    <t xml:space="preserve">立法程序与技术概要</t>
  </si>
  <si>
    <t xml:space="preserve"> 罗传贤</t>
  </si>
  <si>
    <t xml:space="preserve">立法院职权行使法逐条释论</t>
  </si>
  <si>
    <t xml:space="preserve"> 周万来</t>
  </si>
  <si>
    <t xml:space="preserve">立宪时刻──论《清帝逊位诏书》</t>
  </si>
  <si>
    <t xml:space="preserve">高全喜</t>
  </si>
  <si>
    <t xml:space="preserve">例解劳动基准法</t>
  </si>
  <si>
    <t xml:space="preserve"> 张清沧</t>
  </si>
  <si>
    <t xml:space="preserve">例解民事诉讼法</t>
  </si>
  <si>
    <t xml:space="preserve"> 林家祺</t>
  </si>
  <si>
    <t xml:space="preserve">例解刑事诉讼法</t>
  </si>
  <si>
    <t xml:space="preserve"> 李知远、许嘉玲</t>
  </si>
  <si>
    <t xml:space="preserve">两岸乡村发展与农村治理</t>
  </si>
  <si>
    <t xml:space="preserve"> 王振寰、王瑞琦、陈永生 主</t>
  </si>
  <si>
    <t xml:space="preserve">量刑与刑量</t>
  </si>
  <si>
    <t xml:space="preserve">郭豫珍</t>
  </si>
  <si>
    <t xml:space="preserve">临床案例医疗法律</t>
  </si>
  <si>
    <t xml:space="preserve"> 杨哲铭</t>
  </si>
  <si>
    <t xml:space="preserve">留给梁振英的棋局─通析曾荫权时代 </t>
  </si>
  <si>
    <t xml:space="preserve">罗金义、郑宇硕</t>
  </si>
  <si>
    <t xml:space="preserve">六堆忠义祠人文与历史</t>
  </si>
  <si>
    <t xml:space="preserve">曾彩金总辑</t>
  </si>
  <si>
    <t xml:space="preserve">六堆文教基金会</t>
  </si>
  <si>
    <t xml:space="preserve">律令法与天下法</t>
  </si>
  <si>
    <t xml:space="preserve"> 高明士</t>
  </si>
  <si>
    <t xml:space="preserve">律师执业基本技能</t>
  </si>
  <si>
    <t xml:space="preserve"> 史蒂芬．克里格、理察．诺曼</t>
  </si>
  <si>
    <t xml:space="preserve">论香港立法会议员专职化</t>
  </si>
  <si>
    <t xml:space="preserve">冷夏、吴文涛</t>
  </si>
  <si>
    <t xml:space="preserve">论自由</t>
  </si>
  <si>
    <t xml:space="preserve"> 约翰‧斯图尔特‧弥尔</t>
  </si>
  <si>
    <t xml:space="preserve">庄子、 穆勒、 柏林</t>
  </si>
  <si>
    <t xml:space="preserve">迈向科际整合的法学研究</t>
  </si>
  <si>
    <t xml:space="preserve">杨淑文、王晓丹、李治安</t>
  </si>
  <si>
    <r>
      <rPr>
        <sz val="11"/>
        <color rgb="FF000000"/>
        <rFont val="Noto Sans"/>
        <family val="2"/>
      </rPr>
      <t xml:space="preserve">美国海外账户税收遵从法案 </t>
    </r>
    <r>
      <rPr>
        <sz val="11"/>
        <color rgb="FF000000"/>
        <rFont val="宋体"/>
        <family val="0"/>
        <charset val="134"/>
      </rPr>
      <t xml:space="preserve">FATCA</t>
    </r>
    <r>
      <rPr>
        <sz val="11"/>
        <color rgb="FF000000"/>
        <rFont val="Noto Sans"/>
        <family val="2"/>
      </rPr>
      <t xml:space="preserve">简介</t>
    </r>
  </si>
  <si>
    <t xml:space="preserve">金玉莹　总审订；杨克成、龚新杰、卓家立、王晨桓、余闵雄、郭彦均、林郁絜　作</t>
  </si>
  <si>
    <t xml:space="preserve">美国文化游观</t>
  </si>
  <si>
    <t xml:space="preserve">吴瑞卿</t>
  </si>
  <si>
    <t xml:space="preserve">蒙古国—从传统走向现代的草原之国 </t>
  </si>
  <si>
    <t xml:space="preserve">赵儒煜</t>
  </si>
  <si>
    <r>
      <rPr>
        <sz val="11"/>
        <color rgb="FF000000"/>
        <rFont val="Noto Sans"/>
        <family val="2"/>
      </rPr>
      <t xml:space="preserve">民法</t>
    </r>
    <r>
      <rPr>
        <sz val="11"/>
        <color rgb="FF000000"/>
        <rFont val="宋体"/>
        <family val="0"/>
        <charset val="134"/>
      </rPr>
      <t xml:space="preserve">(1-15)</t>
    </r>
  </si>
  <si>
    <t xml:space="preserve">民法－案例式</t>
  </si>
  <si>
    <t xml:space="preserve">民法概要</t>
  </si>
  <si>
    <t xml:space="preserve"> 徐美贞</t>
  </si>
  <si>
    <t xml:space="preserve">约翰逊林、冯震宇、林诚二、陈荣传、林秀雄</t>
  </si>
  <si>
    <r>
      <rPr>
        <sz val="11"/>
        <color rgb="FF000000"/>
        <rFont val="Noto Sans"/>
        <family val="2"/>
      </rPr>
      <t xml:space="preserve">民法概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十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郑玉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，黄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订</t>
    </r>
  </si>
  <si>
    <t xml:space="preserve">刘宗荣</t>
  </si>
  <si>
    <r>
      <rPr>
        <sz val="11"/>
        <color rgb="FF000000"/>
        <rFont val="Noto Sans"/>
        <family val="2"/>
      </rPr>
      <t xml:space="preserve">民法概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案例式</t>
    </r>
  </si>
  <si>
    <t xml:space="preserve">民法亲属继承实例问题分析</t>
  </si>
  <si>
    <t xml:space="preserve"> 林秀雄 主／林秀雄、许澍林、邓学仁、吴煜宗、施慧玲、沈方雄、魏大喨、徐慧怡、王海南、蔡显鑫、郭钦铭、陈荣隆、郭振恭 等</t>
  </si>
  <si>
    <r>
      <rPr>
        <sz val="11"/>
        <color rgb="FF000000"/>
        <rFont val="Noto Sans"/>
        <family val="2"/>
      </rPr>
      <t xml:space="preserve">民法物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十八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郑玉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、黄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订</t>
    </r>
  </si>
  <si>
    <r>
      <rPr>
        <sz val="11"/>
        <color rgb="FF000000"/>
        <rFont val="Noto Sans"/>
        <family val="2"/>
      </rPr>
      <t xml:space="preserve">民法物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四版</t>
    </r>
    <r>
      <rPr>
        <sz val="11"/>
        <color rgb="FF000000"/>
        <rFont val="宋体"/>
        <family val="0"/>
        <charset val="134"/>
      </rPr>
      <t xml:space="preserve">)</t>
    </r>
  </si>
  <si>
    <t xml:space="preserve">谢哲胜</t>
  </si>
  <si>
    <r>
      <rPr>
        <sz val="11"/>
        <color rgb="FF000000"/>
        <rFont val="Noto Sans"/>
        <family val="2"/>
      </rPr>
      <t xml:space="preserve">民法债编总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孙森焱</t>
  </si>
  <si>
    <t xml:space="preserve">民法总则与判解实例</t>
  </si>
  <si>
    <t xml:space="preserve">李淑如</t>
  </si>
  <si>
    <t xml:space="preserve">民国外交强人陈友仁：一个家族的传奇</t>
  </si>
  <si>
    <t xml:space="preserve">陈元珍</t>
  </si>
  <si>
    <t xml:space="preserve">民事案例研究－实体法与程序法之交错运用</t>
  </si>
  <si>
    <r>
      <rPr>
        <sz val="11"/>
        <color rgb="FF000000"/>
        <rFont val="Noto Sans"/>
        <family val="2"/>
      </rPr>
      <t xml:space="preserve">民事诉讼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姜世明</t>
  </si>
  <si>
    <t xml:space="preserve">民事诉讼法注释书</t>
  </si>
  <si>
    <t xml:space="preserve">民主基础系列少年版套书（全套共五册）</t>
  </si>
  <si>
    <t xml:space="preserve"> 财团法人民间公民与法治教育基金会</t>
  </si>
  <si>
    <t xml:space="preserve">南韩转型：政党轮替与政经体制的的转变</t>
  </si>
  <si>
    <t xml:space="preserve">蔡增家</t>
  </si>
  <si>
    <t xml:space="preserve">拟制刑事司法书类—刑事案例研究</t>
  </si>
  <si>
    <t xml:space="preserve"> 吴光陆</t>
  </si>
  <si>
    <r>
      <rPr>
        <sz val="11"/>
        <color rgb="FF000000"/>
        <rFont val="Noto Sans"/>
        <family val="2"/>
      </rPr>
      <t xml:space="preserve">欧盟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个问题</t>
    </r>
  </si>
  <si>
    <t xml:space="preserve">露特‧赖希史坦</t>
  </si>
  <si>
    <t xml:space="preserve">欧洲化之冲击</t>
  </si>
  <si>
    <t xml:space="preserve"> 黄伟峰 主／黄伟峰、黄琛瑜、蓝玉春、陈怡凯、刘如慧、李贵英、洪德钦、杨三亿、王群洋、吴建辉、卢倩仪 合</t>
  </si>
  <si>
    <t xml:space="preserve">欧洲联盟的历史发展与理论辩论</t>
  </si>
  <si>
    <t xml:space="preserve">苏宏达 主</t>
  </si>
  <si>
    <t xml:space="preserve">欧洲联盟实力的柔与刚</t>
  </si>
  <si>
    <t xml:space="preserve">丛书主 苏宏达；专书主 郭秋庆</t>
  </si>
  <si>
    <t xml:space="preserve">欧洲贸易法</t>
  </si>
  <si>
    <t xml:space="preserve">欧洲统合史</t>
  </si>
  <si>
    <t xml:space="preserve"> 国立译馆 主译、姜家雄 审阅、王文萱 译</t>
  </si>
  <si>
    <t xml:space="preserve">欧洲政府与政治</t>
  </si>
  <si>
    <t xml:space="preserve"> 提姆‧贝尔</t>
  </si>
  <si>
    <r>
      <rPr>
        <sz val="11"/>
        <color rgb="FF000000"/>
        <rFont val="Noto Sans"/>
        <family val="2"/>
      </rPr>
      <t xml:space="preserve">票据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案例式</t>
    </r>
  </si>
  <si>
    <t xml:space="preserve">企业并购案例评析</t>
  </si>
  <si>
    <t xml:space="preserve">契约书之拟定与范例</t>
  </si>
  <si>
    <t xml:space="preserve">李永然</t>
  </si>
  <si>
    <t xml:space="preserve">永然</t>
  </si>
  <si>
    <r>
      <rPr>
        <sz val="11"/>
        <color rgb="FF000000"/>
        <rFont val="Noto Sans"/>
        <family val="2"/>
      </rPr>
      <t xml:space="preserve">强制执行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吴光陆</t>
  </si>
  <si>
    <t xml:space="preserve">亲属法</t>
  </si>
  <si>
    <t xml:space="preserve">徐美贞</t>
  </si>
  <si>
    <t xml:space="preserve">丘吉尔：乐在危险的人生</t>
  </si>
  <si>
    <r>
      <rPr>
        <sz val="11"/>
        <color rgb="FF000000"/>
        <rFont val="Noto Sans"/>
        <family val="2"/>
      </rPr>
      <t xml:space="preserve">保罗．约翰逊（</t>
    </r>
    <r>
      <rPr>
        <sz val="11"/>
        <color rgb="FF000000"/>
        <rFont val="宋体"/>
        <family val="0"/>
        <charset val="134"/>
      </rPr>
      <t xml:space="preserve">Paul Johnson</t>
    </r>
    <r>
      <rPr>
        <sz val="11"/>
        <color rgb="FF000000"/>
        <rFont val="Noto Sans"/>
        <family val="2"/>
      </rPr>
      <t xml:space="preserve">）</t>
    </r>
  </si>
  <si>
    <t xml:space="preserve">权力的毛细管作用</t>
  </si>
  <si>
    <t xml:space="preserve">王泛森</t>
  </si>
  <si>
    <t xml:space="preserve">群书治要三六〇（中英对照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征、褚遂良、虞世南</t>
    </r>
  </si>
  <si>
    <r>
      <rPr>
        <sz val="11"/>
        <color rgb="FF000000"/>
        <rFont val="Noto Sans"/>
        <family val="2"/>
      </rPr>
      <t xml:space="preserve">人权保障与实用法律</t>
    </r>
    <r>
      <rPr>
        <sz val="11"/>
        <color rgb="FF000000"/>
        <rFont val="宋体"/>
        <family val="0"/>
        <charset val="134"/>
      </rPr>
      <t xml:space="preserve">(3e)</t>
    </r>
  </si>
  <si>
    <t xml:space="preserve">林正顺、杨富强、陈龙腾</t>
  </si>
  <si>
    <t xml:space="preserve">人事行政法规</t>
  </si>
  <si>
    <r>
      <rPr>
        <sz val="11"/>
        <color rgb="FF000000"/>
        <rFont val="Noto Sans"/>
        <family val="2"/>
      </rPr>
      <t xml:space="preserve">人事行政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兼论现行考铨制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七版</t>
    </r>
    <r>
      <rPr>
        <sz val="11"/>
        <color rgb="FF000000"/>
        <rFont val="宋体"/>
        <family val="0"/>
        <charset val="134"/>
      </rPr>
      <t xml:space="preserve">)</t>
    </r>
  </si>
  <si>
    <t xml:space="preserve">认识权威</t>
  </si>
  <si>
    <t xml:space="preserve">认识隐私</t>
  </si>
  <si>
    <t xml:space="preserve">认真对待权利</t>
  </si>
  <si>
    <t xml:space="preserve"> 朗诺．德沃金</t>
  </si>
  <si>
    <t xml:space="preserve">如何成功念好法律─法律人专业学习方法</t>
  </si>
  <si>
    <t xml:space="preserve">如何规划遗产税、赠与税与继承登记等实务解析</t>
  </si>
  <si>
    <t xml:space="preserve">赵坤麟</t>
  </si>
  <si>
    <t xml:space="preserve">馥林文化</t>
  </si>
  <si>
    <t xml:space="preserve">儒家视野下的政治思想</t>
  </si>
  <si>
    <t xml:space="preserve">商标法实例解析</t>
  </si>
  <si>
    <t xml:space="preserve">陈昭华</t>
  </si>
  <si>
    <t xml:space="preserve">商事法导论</t>
  </si>
  <si>
    <t xml:space="preserve">陈丽娟</t>
  </si>
  <si>
    <t xml:space="preserve">商事法实例解析</t>
  </si>
  <si>
    <t xml:space="preserve">少年犯罪－理论与实务</t>
  </si>
  <si>
    <t xml:space="preserve">社会、政治结构与宗教现象</t>
  </si>
  <si>
    <r>
      <rPr>
        <sz val="11"/>
        <color rgb="FF000000"/>
        <rFont val="Noto Sans"/>
        <family val="2"/>
      </rPr>
      <t xml:space="preserve">社会保险法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钟秉正</t>
  </si>
  <si>
    <t xml:space="preserve">社会福利与行政</t>
  </si>
  <si>
    <t xml:space="preserve"> 江亮演、洪德旋、林显宗、孙碧霞</t>
  </si>
  <si>
    <t xml:space="preserve">社会生活与民法</t>
  </si>
  <si>
    <t xml:space="preserve"> 洪嘉仁</t>
  </si>
  <si>
    <t xml:space="preserve">社会政策与社会立法</t>
  </si>
  <si>
    <t xml:space="preserve">社会政策与社会立法－兼论其社工实务</t>
  </si>
  <si>
    <t xml:space="preserve">审议式民主的理想与局限</t>
  </si>
  <si>
    <t xml:space="preserve">圣战与文明：伊斯兰与西方的永恒冲突</t>
  </si>
  <si>
    <t xml:space="preserve">张锡模</t>
  </si>
  <si>
    <t xml:space="preserve">失控的正向思考</t>
  </si>
  <si>
    <r>
      <rPr>
        <sz val="11"/>
        <color rgb="FF000000"/>
        <rFont val="Noto Sans"/>
        <family val="2"/>
      </rPr>
      <t xml:space="preserve">芭芭拉‧艾伦瑞克（</t>
    </r>
    <r>
      <rPr>
        <sz val="11"/>
        <color rgb="FF000000"/>
        <rFont val="宋体"/>
        <family val="0"/>
        <charset val="134"/>
      </rPr>
      <t xml:space="preserve">Barbara Ehrenreich</t>
    </r>
    <r>
      <rPr>
        <sz val="11"/>
        <color rgb="FF000000"/>
        <rFont val="Noto Sans"/>
        <family val="2"/>
      </rPr>
      <t xml:space="preserve">）</t>
    </r>
  </si>
  <si>
    <t xml:space="preserve">时间‧历史‧叙事</t>
  </si>
  <si>
    <t xml:space="preserve">实用不动产税法精义</t>
  </si>
  <si>
    <t xml:space="preserve">李佩芬</t>
  </si>
  <si>
    <t xml:space="preserve">实用非讼事件法</t>
  </si>
  <si>
    <t xml:space="preserve">实用强制执行法精义</t>
  </si>
  <si>
    <t xml:space="preserve">实用商事法精义</t>
  </si>
  <si>
    <t xml:space="preserve"> 赖源河</t>
  </si>
  <si>
    <t xml:space="preserve">实用土地法精义</t>
  </si>
  <si>
    <t xml:space="preserve"> 杨松龄</t>
  </si>
  <si>
    <t xml:space="preserve">实用者消费者保护法与案例</t>
  </si>
  <si>
    <t xml:space="preserve">罗承宗、陈柏菁、徐芃</t>
  </si>
  <si>
    <t xml:space="preserve">博客思出版社</t>
  </si>
  <si>
    <t xml:space="preserve">实用租税救济</t>
  </si>
  <si>
    <t xml:space="preserve"> 陈廷献</t>
  </si>
  <si>
    <t xml:space="preserve">诉讼外纷争解决机制</t>
  </si>
  <si>
    <t xml:space="preserve">理律法律事务所</t>
  </si>
  <si>
    <r>
      <rPr>
        <sz val="11"/>
        <color rgb="FF000000"/>
        <rFont val="Noto Sans"/>
        <family val="2"/>
      </rPr>
      <t xml:space="preserve">诉之声明撰写范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 王富茂、黄培修</t>
  </si>
  <si>
    <r>
      <rPr>
        <sz val="11"/>
        <color rgb="FF000000"/>
        <rFont val="Noto Sans"/>
        <family val="2"/>
      </rPr>
      <t xml:space="preserve">随身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法</t>
    </r>
  </si>
  <si>
    <t xml:space="preserve">新学林辑室</t>
  </si>
  <si>
    <t xml:space="preserve">台籍个人在大陆法律与涉税实务（增订版）</t>
  </si>
  <si>
    <t xml:space="preserve">富兰德林事业群</t>
  </si>
  <si>
    <t xml:space="preserve">台湾的社会变迁</t>
  </si>
  <si>
    <t xml:space="preserve">瞿海源、张苙云主</t>
  </si>
  <si>
    <t xml:space="preserve">中央研究院－社会学研究所</t>
  </si>
  <si>
    <r>
      <rPr>
        <sz val="11"/>
        <color rgb="FF000000"/>
        <rFont val="Noto Sans"/>
        <family val="2"/>
      </rPr>
      <t xml:space="preserve">台湾的社会变迁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：社会阶层与劳动市场</t>
    </r>
  </si>
  <si>
    <t xml:space="preserve">谢雨生、傅仰止　主</t>
  </si>
  <si>
    <t xml:space="preserve">中央研究院－历史语言研究所</t>
  </si>
  <si>
    <t xml:space="preserve">台湾客家运动－客家基本法</t>
  </si>
  <si>
    <t xml:space="preserve"> 王保键、邱荣举</t>
  </si>
  <si>
    <r>
      <rPr>
        <sz val="11"/>
        <color rgb="FF000000"/>
        <rFont val="Noto Sans"/>
        <family val="2"/>
      </rPr>
      <t xml:space="preserve">台湾劳动法学会学报第十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本暨韩国劳动法学研究特集</t>
    </r>
  </si>
  <si>
    <t xml:space="preserve">台湾民众党</t>
  </si>
  <si>
    <t xml:space="preserve">简炯仁</t>
  </si>
  <si>
    <t xml:space="preserve">稻乡出版社</t>
  </si>
  <si>
    <t xml:space="preserve">2001-05</t>
  </si>
  <si>
    <t xml:space="preserve">探讨东南亚侨生的政治文化</t>
  </si>
  <si>
    <t xml:space="preserve">成秋华</t>
  </si>
  <si>
    <t xml:space="preserve">宁欣</t>
  </si>
  <si>
    <t xml:space="preserve">1995-09</t>
  </si>
  <si>
    <t xml:space="preserve">唐代政治史述论稿</t>
  </si>
  <si>
    <t xml:space="preserve">陈寅恪</t>
  </si>
  <si>
    <t xml:space="preserve">唐继尧与西南政局</t>
  </si>
  <si>
    <t xml:space="preserve">杨维真</t>
  </si>
  <si>
    <t xml:space="preserve">挑战未来公民－正义</t>
  </si>
  <si>
    <t xml:space="preserve"> 郭家琪 译／财团法人民间公民与法治教育基金会 策划出版</t>
  </si>
  <si>
    <t xml:space="preserve">图解地方政府与自治</t>
  </si>
  <si>
    <t xml:space="preserve"> 王保键</t>
  </si>
  <si>
    <t xml:space="preserve">图解法律</t>
  </si>
  <si>
    <t xml:space="preserve"> 杨智杰</t>
  </si>
  <si>
    <t xml:space="preserve">图解法学概要</t>
  </si>
  <si>
    <t xml:space="preserve">图解公共政策</t>
  </si>
  <si>
    <t xml:space="preserve"> 汪正洋</t>
  </si>
  <si>
    <t xml:space="preserve">图解国际关系</t>
  </si>
  <si>
    <t xml:space="preserve"> 陈牧民、陈宛郁</t>
  </si>
  <si>
    <t xml:space="preserve">图解客家政治与经济</t>
  </si>
  <si>
    <t xml:space="preserve">图解刑法</t>
  </si>
  <si>
    <t xml:space="preserve"> 苏铭翔</t>
  </si>
  <si>
    <r>
      <rPr>
        <sz val="11"/>
        <color rgb="FF000000"/>
        <rFont val="Noto Sans"/>
        <family val="2"/>
      </rPr>
      <t xml:space="preserve">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法总则篇</t>
    </r>
  </si>
  <si>
    <t xml:space="preserve">曾淑瑜</t>
  </si>
  <si>
    <t xml:space="preserve">图解行政法</t>
  </si>
  <si>
    <t xml:space="preserve">图解政治学</t>
  </si>
  <si>
    <t xml:space="preserve">图解著作权法</t>
  </si>
  <si>
    <t xml:space="preserve"> 曾胜珍、黄锋荣</t>
  </si>
  <si>
    <t xml:space="preserve">土地登记－法规与实务</t>
  </si>
  <si>
    <t xml:space="preserve"> 陈铭福</t>
  </si>
  <si>
    <t xml:space="preserve">土地登记实务</t>
  </si>
  <si>
    <t xml:space="preserve">土地法</t>
  </si>
  <si>
    <t xml:space="preserve">陈铭福、陈冠融</t>
  </si>
  <si>
    <t xml:space="preserve">书泉</t>
  </si>
  <si>
    <t xml:space="preserve">土地法规</t>
  </si>
  <si>
    <t xml:space="preserve">土地类法规第二</t>
  </si>
  <si>
    <t xml:space="preserve">土地类法规第三</t>
  </si>
  <si>
    <t xml:space="preserve">土地类法规第四</t>
  </si>
  <si>
    <t xml:space="preserve">土地类法规第一</t>
  </si>
  <si>
    <t xml:space="preserve">土地利用计划法导论</t>
  </si>
  <si>
    <t xml:space="preserve">陈明灿</t>
  </si>
  <si>
    <t xml:space="preserve">土地征收补偿：理论．实证．实务</t>
  </si>
  <si>
    <t xml:space="preserve">张永健</t>
  </si>
  <si>
    <t xml:space="preserve">王云五与行政改革</t>
  </si>
  <si>
    <t xml:space="preserve">徐有守</t>
  </si>
  <si>
    <t xml:space="preserve">2003-10</t>
  </si>
  <si>
    <t xml:space="preserve">网通科技专利导论</t>
  </si>
  <si>
    <t xml:space="preserve"> 张适宇 陈奕廷 汪岱锜 林传维</t>
  </si>
  <si>
    <t xml:space="preserve">温水里的青蛙：你我的责任，启动社会幸福机制</t>
  </si>
  <si>
    <t xml:space="preserve">黄凯盈</t>
  </si>
  <si>
    <t xml:space="preserve">我国专利制度之研究</t>
  </si>
  <si>
    <t xml:space="preserve"> 陈文吟</t>
  </si>
  <si>
    <t xml:space="preserve">五百年来的中国与世界：一场严酷而漫长的国家转型革命！</t>
  </si>
  <si>
    <t xml:space="preserve">韩毓海</t>
  </si>
  <si>
    <t xml:space="preserve">如果出版社</t>
  </si>
  <si>
    <t xml:space="preserve">西方共和主义思想史论</t>
  </si>
  <si>
    <t xml:space="preserve">萧高彦</t>
  </si>
  <si>
    <t xml:space="preserve">西洋政治思想史</t>
  </si>
  <si>
    <t xml:space="preserve">胡祖庆</t>
  </si>
  <si>
    <r>
      <rPr>
        <sz val="11"/>
        <color rgb="FF000000"/>
        <rFont val="Noto Sans"/>
        <family val="2"/>
      </rPr>
      <t xml:space="preserve">现代国际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丘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，陈纯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订</t>
    </r>
  </si>
  <si>
    <t xml:space="preserve">现代政治思想的基础（卷二）</t>
  </si>
  <si>
    <t xml:space="preserve">昆丁．史金纳</t>
  </si>
  <si>
    <t xml:space="preserve">2004-11</t>
  </si>
  <si>
    <t xml:space="preserve">现代政治作战战力型塑与发展</t>
  </si>
  <si>
    <t xml:space="preserve">胡瑞舟</t>
  </si>
  <si>
    <t xml:space="preserve">香港长远房屋策略和港人港地</t>
  </si>
  <si>
    <t xml:space="preserve">王于渐</t>
  </si>
  <si>
    <t xml:space="preserve">香港大图解：香港政治经济民生文化宗教综合大图解</t>
  </si>
  <si>
    <t xml:space="preserve">香港大图解制作组</t>
  </si>
  <si>
    <t xml:space="preserve">共和媒体</t>
  </si>
  <si>
    <t xml:space="preserve">香港的复和司法—在少年司法制度中的应用、发展与限制</t>
  </si>
  <si>
    <t xml:space="preserve">卢铁荣、黄成荣</t>
  </si>
  <si>
    <t xml:space="preserve">香港今昔</t>
  </si>
  <si>
    <t xml:space="preserve">高添强</t>
  </si>
  <si>
    <t xml:space="preserve">消费者保护法</t>
  </si>
  <si>
    <t xml:space="preserve"> 林益山</t>
  </si>
  <si>
    <t xml:space="preserve"> 洪志宏</t>
  </si>
  <si>
    <r>
      <rPr>
        <sz val="11"/>
        <color rgb="FF000000"/>
        <rFont val="Noto Sans"/>
        <family val="2"/>
      </rPr>
      <t xml:space="preserve">新编六法参照法令判解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)</t>
    </r>
  </si>
  <si>
    <t xml:space="preserve"> 林纪东 等纂</t>
  </si>
  <si>
    <t xml:space="preserve">新编实用小六法</t>
  </si>
  <si>
    <t xml:space="preserve">新编中国法</t>
  </si>
  <si>
    <t xml:space="preserve">朱国斌、林来梵</t>
  </si>
  <si>
    <r>
      <rPr>
        <sz val="11"/>
        <color rgb="FF000000"/>
        <rFont val="Noto Sans"/>
        <family val="2"/>
      </rPr>
      <t xml:space="preserve">新风险，新福利：欧洲福利国家的转变</t>
    </r>
    <r>
      <rPr>
        <sz val="11"/>
        <color rgb="FF000000"/>
        <rFont val="宋体"/>
        <family val="0"/>
        <charset val="134"/>
      </rPr>
      <t xml:space="preserve">(New Risk, New Welfare:The Transformation of the European Welfare)</t>
    </r>
  </si>
  <si>
    <r>
      <rPr>
        <sz val="11"/>
        <color rgb="FF000000"/>
        <rFont val="宋体"/>
        <family val="0"/>
        <charset val="134"/>
      </rPr>
      <t xml:space="preserve">Peter Taylor-Gooby</t>
    </r>
    <r>
      <rPr>
        <sz val="11"/>
        <color rgb="FF000000"/>
        <rFont val="Noto Sans"/>
        <family val="2"/>
      </rPr>
      <t xml:space="preserve">；刘育廷、吴兆钰、庄晓霞、刘弘毅、练家珊、徐伟杰译</t>
    </r>
  </si>
  <si>
    <t xml:space="preserve">新移民的劳动、权利与法制</t>
  </si>
  <si>
    <t xml:space="preserve">杨君仁 主</t>
  </si>
  <si>
    <t xml:space="preserve">新译史记―名篇精选</t>
  </si>
  <si>
    <t xml:space="preserve">韩兆琦 注译</t>
  </si>
  <si>
    <t xml:space="preserve">信托法专论</t>
  </si>
  <si>
    <t xml:space="preserve">叶赛莺</t>
  </si>
  <si>
    <t xml:space="preserve">信息法</t>
  </si>
  <si>
    <r>
      <rPr>
        <sz val="11"/>
        <color rgb="FF000000"/>
        <rFont val="Noto Sans"/>
        <family val="2"/>
      </rPr>
      <t xml:space="preserve">信息伦理与法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行为与价值观的新秩序</t>
    </r>
  </si>
  <si>
    <t xml:space="preserve">林义贵　</t>
  </si>
  <si>
    <t xml:space="preserve">华立出版社</t>
  </si>
  <si>
    <t xml:space="preserve">兴盛与危机</t>
  </si>
  <si>
    <r>
      <rPr>
        <sz val="11"/>
        <color rgb="FF000000"/>
        <rFont val="Noto Sans"/>
        <family val="2"/>
      </rPr>
      <t xml:space="preserve">金观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青峰</t>
    </r>
  </si>
  <si>
    <r>
      <rPr>
        <sz val="11"/>
        <color rgb="FF000000"/>
        <rFont val="Noto Sans"/>
        <family val="2"/>
      </rPr>
      <t xml:space="preserve">刑法</t>
    </r>
    <r>
      <rPr>
        <sz val="11"/>
        <color rgb="FF000000"/>
        <rFont val="宋体"/>
        <family val="0"/>
        <charset val="134"/>
      </rPr>
      <t xml:space="preserve">(1-15)</t>
    </r>
  </si>
  <si>
    <r>
      <rPr>
        <sz val="11"/>
        <color rgb="FF000000"/>
        <rFont val="Noto Sans"/>
        <family val="2"/>
      </rPr>
      <t xml:space="preserve">刑法案例研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黄惠婷</t>
  </si>
  <si>
    <t xml:space="preserve">刑法分则新论</t>
  </si>
  <si>
    <t xml:space="preserve">卢映洁</t>
  </si>
  <si>
    <t xml:space="preserve">刑事法典</t>
  </si>
  <si>
    <t xml:space="preserve"> 张丽卿 监修、鲍银</t>
  </si>
  <si>
    <t xml:space="preserve">刑事法规</t>
  </si>
  <si>
    <t xml:space="preserve"> 五南法学研究中心 辑、张丽卿 监修</t>
  </si>
  <si>
    <t xml:space="preserve">刑事法学现代化动向─黄东熊教授八秩华诞祝寿论文集</t>
  </si>
  <si>
    <t xml:space="preserve">黄东熊教授八秩华诞祝寿论文委会</t>
  </si>
  <si>
    <t xml:space="preserve">刑事司法与国际人权公约学术研讨会实录</t>
  </si>
  <si>
    <t xml:space="preserve">陈运财</t>
  </si>
  <si>
    <r>
      <rPr>
        <sz val="11"/>
        <color rgb="FF000000"/>
        <rFont val="Noto Sans"/>
        <family val="2"/>
      </rPr>
      <t xml:space="preserve">东海大学法学院</t>
    </r>
    <r>
      <rPr>
        <sz val="11"/>
        <color rgb="FF000000"/>
        <rFont val="宋体"/>
        <family val="0"/>
        <charset val="134"/>
      </rPr>
      <t xml:space="preserve">&amp;Airiti Press Inc.</t>
    </r>
  </si>
  <si>
    <t xml:space="preserve">刑事诉讼法</t>
  </si>
  <si>
    <t xml:space="preserve">黄朝义</t>
  </si>
  <si>
    <r>
      <rPr>
        <sz val="11"/>
        <color rgb="FF000000"/>
        <rFont val="Noto Sans"/>
        <family val="2"/>
      </rPr>
      <t xml:space="preserve">刑事诉讼法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林俊益</t>
  </si>
  <si>
    <t xml:space="preserve">刑事诉讼法－基础理论与实务运用</t>
  </si>
  <si>
    <t xml:space="preserve"> 林俊宽</t>
  </si>
  <si>
    <r>
      <rPr>
        <sz val="11"/>
        <color rgb="FF000000"/>
        <rFont val="Noto Sans"/>
        <family val="2"/>
      </rPr>
      <t xml:space="preserve">刑事政策与犯罪研究论文集</t>
    </r>
    <r>
      <rPr>
        <sz val="11"/>
        <color rgb="FF000000"/>
        <rFont val="宋体"/>
        <family val="0"/>
        <charset val="134"/>
      </rPr>
      <t xml:space="preserve">(15)</t>
    </r>
  </si>
  <si>
    <t xml:space="preserve">法务部保护司</t>
  </si>
  <si>
    <t xml:space="preserve">法务部</t>
  </si>
  <si>
    <t xml:space="preserve">行政罚法</t>
  </si>
  <si>
    <t xml:space="preserve">陈清秀</t>
  </si>
  <si>
    <t xml:space="preserve">行政法</t>
  </si>
  <si>
    <t xml:space="preserve">林志忠</t>
  </si>
  <si>
    <t xml:space="preserve">吴志光</t>
  </si>
  <si>
    <t xml:space="preserve">行政法－案例式</t>
  </si>
  <si>
    <t xml:space="preserve">行政法概要</t>
  </si>
  <si>
    <r>
      <rPr>
        <sz val="11"/>
        <color rgb="FF000000"/>
        <rFont val="Noto Sans"/>
        <family val="2"/>
      </rPr>
      <t xml:space="preserve">行政法概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志华</t>
  </si>
  <si>
    <r>
      <rPr>
        <sz val="11"/>
        <color rgb="FF000000"/>
        <rFont val="Noto Sans"/>
        <family val="2"/>
      </rPr>
      <t xml:space="preserve">行政法之理论与实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十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吴庚</t>
  </si>
  <si>
    <r>
      <rPr>
        <sz val="11"/>
        <color rgb="FF000000"/>
        <rFont val="Noto Sans"/>
        <family val="2"/>
      </rPr>
      <t xml:space="preserve">行政法总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七版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法总论－基本原理、行政程序及行政行为</t>
  </si>
  <si>
    <t xml:space="preserve">陈慈阳</t>
  </si>
  <si>
    <t xml:space="preserve">翰芦图书出版有限公司</t>
  </si>
  <si>
    <r>
      <rPr>
        <sz val="11"/>
        <color rgb="FF000000"/>
        <rFont val="Noto Sans"/>
        <family val="2"/>
      </rPr>
      <t xml:space="preserve">行政基本六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规判解辑要</t>
    </r>
  </si>
  <si>
    <t xml:space="preserve">行政诉讼法</t>
  </si>
  <si>
    <t xml:space="preserve">行政诉讼实务法令汇编</t>
  </si>
  <si>
    <r>
      <rPr>
        <sz val="11"/>
        <color rgb="FF000000"/>
        <rFont val="Noto Sans"/>
        <family val="2"/>
      </rPr>
      <t xml:space="preserve">行政诉讼之研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诉讼研究会</t>
  </si>
  <si>
    <r>
      <rPr>
        <sz val="11"/>
        <color rgb="FF000000"/>
        <rFont val="Noto Sans"/>
        <family val="2"/>
      </rPr>
      <t xml:space="preserve">行政诉讼之研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学：海洋法系、大陆法系与中华法系国家行政之通观</t>
  </si>
  <si>
    <t xml:space="preserve">朱爱群</t>
  </si>
  <si>
    <r>
      <rPr>
        <sz val="11"/>
        <color rgb="FF000000"/>
        <rFont val="Noto Sans"/>
        <family val="2"/>
      </rPr>
      <t xml:space="preserve">行政专题论述增订二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林克昌</t>
  </si>
  <si>
    <r>
      <rPr>
        <sz val="11"/>
        <color rgb="FF000000"/>
        <rFont val="Noto Sans"/>
        <family val="2"/>
      </rPr>
      <t xml:space="preserve">性别向度与台湾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黄淑玲、游美惠主</t>
  </si>
  <si>
    <t xml:space="preserve">熊秉元漫步法律</t>
  </si>
  <si>
    <t xml:space="preserve">修法最前线、释字选析</t>
  </si>
  <si>
    <t xml:space="preserve">杨翰、岂凡、蔡俊龙</t>
  </si>
  <si>
    <t xml:space="preserve">学习刑法－总则编</t>
  </si>
  <si>
    <t xml:space="preserve"> 张明伟</t>
  </si>
  <si>
    <t xml:space="preserve">学校，请你这样保护我：校园性侵害、性骚扰、性霸凌防治暨应对指南</t>
  </si>
  <si>
    <t xml:space="preserve"> 钟宛蓉 律师</t>
  </si>
  <si>
    <t xml:space="preserve">雁行千里：东亚发展型国家的金融改革</t>
  </si>
  <si>
    <t xml:space="preserve">王佳煌</t>
  </si>
  <si>
    <t xml:space="preserve">阳刚气质：国外论述与台湾经验</t>
  </si>
  <si>
    <t xml:space="preserve">台湾女性学学会、张盈堃、吴嘉丽  主</t>
  </si>
  <si>
    <t xml:space="preserve">杨云萍藏台湾古文书</t>
  </si>
  <si>
    <r>
      <rPr>
        <sz val="11"/>
        <color rgb="FF000000"/>
        <rFont val="Noto Sans"/>
        <family val="2"/>
      </rPr>
      <t xml:space="preserve">张炎宪 曾品</t>
    </r>
    <r>
      <rPr>
        <sz val="11"/>
        <color rgb="FF000000"/>
        <rFont val="宋体"/>
        <family val="0"/>
        <charset val="134"/>
      </rPr>
      <t xml:space="preserve">?</t>
    </r>
  </si>
  <si>
    <t xml:space="preserve">医护法规</t>
  </si>
  <si>
    <t xml:space="preserve"> 曾育裕</t>
  </si>
  <si>
    <t xml:space="preserve">医疗法律与医学伦理</t>
  </si>
  <si>
    <t xml:space="preserve">何建志</t>
  </si>
  <si>
    <t xml:space="preserve">医事法专题讲座</t>
  </si>
  <si>
    <t xml:space="preserve">台湾医事法学会东吴大学医事法专题讲座</t>
  </si>
  <si>
    <t xml:space="preserve">移民政策与法规</t>
  </si>
  <si>
    <t xml:space="preserve">杨翘楚</t>
  </si>
  <si>
    <r>
      <rPr>
        <sz val="11"/>
        <color rgb="FF000000"/>
        <rFont val="Noto Sans"/>
        <family val="2"/>
      </rPr>
      <t xml:space="preserve">银行法与金融控股公司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周伯翰</t>
  </si>
  <si>
    <t xml:space="preserve">英国法论：总论（第一册）</t>
  </si>
  <si>
    <t xml:space="preserve">张正修</t>
  </si>
  <si>
    <t xml:space="preserve">开南大学出版社</t>
  </si>
  <si>
    <r>
      <rPr>
        <sz val="11"/>
        <color rgb="FF000000"/>
        <rFont val="Noto Sans"/>
        <family val="2"/>
      </rPr>
      <t xml:space="preserve">影响新功能主义「溢出效果」之条件─欧洲整合（</t>
    </r>
    <r>
      <rPr>
        <sz val="11"/>
        <color rgb="FF000000"/>
        <rFont val="宋体"/>
        <family val="0"/>
        <charset val="134"/>
      </rPr>
      <t xml:space="preserve">1986-2009</t>
    </r>
    <r>
      <rPr>
        <sz val="11"/>
        <color rgb="FF000000"/>
        <rFont val="Noto Sans"/>
        <family val="2"/>
      </rPr>
      <t xml:space="preserve">）与两岸关系（</t>
    </r>
    <r>
      <rPr>
        <sz val="11"/>
        <color rgb="FF000000"/>
        <rFont val="宋体"/>
        <family val="0"/>
        <charset val="134"/>
      </rPr>
      <t xml:space="preserve">1987-2011</t>
    </r>
    <r>
      <rPr>
        <sz val="11"/>
        <color rgb="FF000000"/>
        <rFont val="Noto Sans"/>
        <family val="2"/>
      </rPr>
      <t xml:space="preserve">）的比较分析</t>
    </r>
  </si>
  <si>
    <t xml:space="preserve">黄锦钟</t>
  </si>
  <si>
    <t xml:space="preserve">致知学术出版</t>
  </si>
  <si>
    <t xml:space="preserve">拥抱台湾：百张图片看现代台湾</t>
  </si>
  <si>
    <t xml:space="preserve">卜华志</t>
  </si>
  <si>
    <t xml:space="preserve">再造封建――魏晋南北朝的爵制与政治秩序</t>
  </si>
  <si>
    <t xml:space="preserve">王安泰</t>
  </si>
  <si>
    <t xml:space="preserve">责任－学习手册</t>
  </si>
  <si>
    <r>
      <rPr>
        <sz val="11"/>
        <color rgb="FF000000"/>
        <rFont val="Noto Sans"/>
        <family val="2"/>
      </rPr>
      <t xml:space="preserve">战后欧洲六十年（卷四）：新欧洲旧欧洲</t>
    </r>
    <r>
      <rPr>
        <sz val="11"/>
        <color rgb="FF000000"/>
        <rFont val="宋体"/>
        <family val="0"/>
        <charset val="134"/>
      </rPr>
      <t xml:space="preserve">1989~2005</t>
    </r>
  </si>
  <si>
    <r>
      <rPr>
        <sz val="11"/>
        <color rgb="FF000000"/>
        <rFont val="Noto Sans"/>
        <family val="2"/>
      </rPr>
      <t xml:space="preserve">东尼．贾德（</t>
    </r>
    <r>
      <rPr>
        <sz val="11"/>
        <color rgb="FF000000"/>
        <rFont val="宋体"/>
        <family val="0"/>
        <charset val="134"/>
      </rPr>
      <t xml:space="preserve">Tony Jud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战后欧洲六十年：（卷二）繁荣与革命</t>
    </r>
    <r>
      <rPr>
        <sz val="11"/>
        <color rgb="FF000000"/>
        <rFont val="宋体"/>
        <family val="0"/>
        <charset val="134"/>
      </rPr>
      <t xml:space="preserve">1953~1971</t>
    </r>
  </si>
  <si>
    <r>
      <rPr>
        <sz val="11"/>
        <color rgb="FF000000"/>
        <rFont val="Noto Sans"/>
        <family val="2"/>
      </rPr>
      <t xml:space="preserve">战后欧洲六十年：（卷三）大衰退</t>
    </r>
    <r>
      <rPr>
        <sz val="11"/>
        <color rgb="FF000000"/>
        <rFont val="宋体"/>
        <family val="0"/>
        <charset val="134"/>
      </rPr>
      <t xml:space="preserve">1971~1989</t>
    </r>
  </si>
  <si>
    <t xml:space="preserve">战后日本三大政治弊案</t>
  </si>
  <si>
    <t xml:space="preserve">鱼住昭</t>
  </si>
  <si>
    <t xml:space="preserve">2004-03</t>
  </si>
  <si>
    <t xml:space="preserve">战略透视：冷战后美国层级战略体系</t>
  </si>
  <si>
    <t xml:space="preserve"> 曹雄源</t>
  </si>
  <si>
    <t xml:space="preserve">战争与中国社会之变动</t>
  </si>
  <si>
    <t xml:space="preserve">丁文治</t>
  </si>
  <si>
    <t xml:space="preserve">1991-11</t>
  </si>
  <si>
    <t xml:space="preserve">侦查管理－以重大刑案为例</t>
  </si>
  <si>
    <t xml:space="preserve"> 林灿璋、林信雄</t>
  </si>
  <si>
    <t xml:space="preserve">证券交易法概要</t>
  </si>
  <si>
    <t xml:space="preserve">证券交易法论</t>
  </si>
  <si>
    <t xml:space="preserve"> 陈春山</t>
  </si>
  <si>
    <r>
      <rPr>
        <sz val="11"/>
        <color rgb="FF000000"/>
        <rFont val="Noto Sans"/>
        <family val="2"/>
      </rPr>
      <t xml:space="preserve">证券交易法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十一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吴光明</t>
  </si>
  <si>
    <t xml:space="preserve">政策支持系统</t>
  </si>
  <si>
    <t xml:space="preserve">叶堂宇</t>
  </si>
  <si>
    <t xml:space="preserve">2000-03</t>
  </si>
  <si>
    <t xml:space="preserve">政府采购法</t>
  </si>
  <si>
    <t xml:space="preserve">潘秀菊</t>
  </si>
  <si>
    <t xml:space="preserve">政府采购法规</t>
  </si>
  <si>
    <t xml:space="preserve">江建勋</t>
  </si>
  <si>
    <t xml:space="preserve">政治营销</t>
  </si>
  <si>
    <t xml:space="preserve">张美慧</t>
  </si>
  <si>
    <t xml:space="preserve">知识产权法</t>
  </si>
  <si>
    <t xml:space="preserve"> 陈樱琴、叶玟妤</t>
  </si>
  <si>
    <t xml:space="preserve">知识产权法－案例式</t>
  </si>
  <si>
    <t xml:space="preserve">知识产权法规</t>
  </si>
  <si>
    <t xml:space="preserve">知识产权法专论－著作权之抄袭与侵害</t>
  </si>
  <si>
    <t xml:space="preserve"> 曾胜珍、洪维拓</t>
  </si>
  <si>
    <t xml:space="preserve">知识产权之扩张与公共利益之衡平学术论文集</t>
  </si>
  <si>
    <t xml:space="preserve">蔡岳勋、胡心兰</t>
  </si>
  <si>
    <t xml:space="preserve">知识分子的十字架</t>
  </si>
  <si>
    <t xml:space="preserve">陶百川</t>
  </si>
  <si>
    <t xml:space="preserve">1978-07</t>
  </si>
  <si>
    <t xml:space="preserve">职场与法律</t>
  </si>
  <si>
    <t xml:space="preserve">郑津津</t>
  </si>
  <si>
    <t xml:space="preserve">殖民地的边区：东台湾的政治与经济发展</t>
  </si>
  <si>
    <t xml:space="preserve">林玉茹</t>
  </si>
  <si>
    <t xml:space="preserve">2007-11</t>
  </si>
  <si>
    <t xml:space="preserve">纸醉金迷－经典财经案例选粹</t>
  </si>
  <si>
    <r>
      <rPr>
        <sz val="11"/>
        <color rgb="FF000000"/>
        <rFont val="Noto Sans"/>
        <family val="2"/>
      </rPr>
      <t xml:space="preserve"> 谢易宏主／谢易宏、朱修身、何佳蓉、吴佑霖、吴佳琳、林威伯、</t>
    </r>
    <r>
      <rPr>
        <sz val="11"/>
        <color rgb="FF000000"/>
        <rFont val="宋体"/>
        <family val="0"/>
        <charset val="134"/>
      </rPr>
      <t xml:space="preserve">......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秩序缤纷的年代：</t>
    </r>
    <r>
      <rPr>
        <sz val="11"/>
        <color rgb="FF000000"/>
        <rFont val="宋体"/>
        <family val="0"/>
        <charset val="134"/>
      </rPr>
      <t xml:space="preserve">1990-2010</t>
    </r>
  </si>
  <si>
    <t xml:space="preserve">吴介民、顾尔德、范云主</t>
  </si>
  <si>
    <t xml:space="preserve">智慧财产权法</t>
  </si>
  <si>
    <r>
      <rPr>
        <sz val="11"/>
        <color rgb="FF000000"/>
        <rFont val="Noto Sans"/>
        <family val="2"/>
      </rPr>
      <t xml:space="preserve">智慧财产权观念与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(0910301)</t>
    </r>
  </si>
  <si>
    <t xml:space="preserve">安方璇</t>
  </si>
  <si>
    <t xml:space="preserve">2012-10-16</t>
  </si>
  <si>
    <t xml:space="preserve">智慧财产权入门</t>
  </si>
  <si>
    <t xml:space="preserve">赵晋枚、蔡坤财、周慧芳、谢铭洋等合</t>
  </si>
  <si>
    <t xml:space="preserve">帝王学丛书</t>
  </si>
  <si>
    <t xml:space="preserve">中国思想下的全球化管辖规则</t>
  </si>
  <si>
    <t xml:space="preserve"> 陈隆修</t>
  </si>
  <si>
    <t xml:space="preserve">中国思想下的全球化选法规则</t>
  </si>
  <si>
    <t xml:space="preserve">中国无政府主义的思想基础</t>
  </si>
  <si>
    <t xml:space="preserve"> 安井伸介</t>
  </si>
  <si>
    <t xml:space="preserve">著作权法论</t>
  </si>
  <si>
    <t xml:space="preserve"> 萧雄淋</t>
  </si>
  <si>
    <t xml:space="preserve">著作权法论文集──著作权的基础盘石</t>
  </si>
  <si>
    <t xml:space="preserve">著作权法论文集──著作权的实务个案</t>
  </si>
  <si>
    <t xml:space="preserve">著作权法判决与评论</t>
  </si>
  <si>
    <t xml:space="preserve">杨智杰</t>
  </si>
  <si>
    <t xml:space="preserve">著作权法实务问题研析</t>
  </si>
  <si>
    <t xml:space="preserve">专利法－案例式</t>
  </si>
  <si>
    <r>
      <rPr>
        <sz val="11"/>
        <color rgb="FF000000"/>
        <rFont val="Noto Sans"/>
        <family val="2"/>
      </rPr>
      <t xml:space="preserve">专利法理论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杨崇森</t>
  </si>
  <si>
    <t xml:space="preserve">专利说明书撰写实务</t>
  </si>
  <si>
    <t xml:space="preserve"> 颜吉承</t>
  </si>
  <si>
    <t xml:space="preserve">转折点：美国专利诉讼实战故事</t>
  </si>
  <si>
    <t xml:space="preserve">陶龙生</t>
  </si>
  <si>
    <t xml:space="preserve">联合文学</t>
  </si>
  <si>
    <r>
      <rPr>
        <sz val="11"/>
        <color rgb="FF000000"/>
        <rFont val="Noto Sans"/>
        <family val="2"/>
      </rPr>
      <t xml:space="preserve">自我负责人格之法律─</t>
    </r>
    <r>
      <rPr>
        <sz val="11"/>
        <color rgb="FF000000"/>
        <rFont val="宋体"/>
        <family val="0"/>
        <charset val="134"/>
      </rPr>
      <t xml:space="preserve">Arthur Kaufmann </t>
    </r>
    <r>
      <rPr>
        <sz val="11"/>
        <color rgb="FF000000"/>
        <rFont val="Noto Sans"/>
        <family val="2"/>
      </rPr>
      <t xml:space="preserve">的法律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 刘幸义、陈显武、秦季芳、江玉林、王鹏翔、陈志忠</t>
    </r>
    <r>
      <rPr>
        <sz val="11"/>
        <color rgb="FF000000"/>
        <rFont val="宋体"/>
        <family val="0"/>
        <charset val="134"/>
      </rPr>
      <t xml:space="preserve">.....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自由主义与人权：英国观念论的观点</t>
    </r>
    <r>
      <rPr>
        <sz val="11"/>
        <color rgb="FF000000"/>
        <rFont val="宋体"/>
        <family val="0"/>
        <charset val="134"/>
      </rPr>
      <t xml:space="preserve">(Liberalism and Human Rights)</t>
    </r>
  </si>
  <si>
    <r>
      <rPr>
        <sz val="11"/>
        <color rgb="FF000000"/>
        <rFont val="宋体"/>
        <family val="0"/>
        <charset val="134"/>
      </rPr>
      <t xml:space="preserve">David Boucher &amp; Andrew Vincent</t>
    </r>
    <r>
      <rPr>
        <sz val="11"/>
        <color rgb="FF000000"/>
        <rFont val="Noto Sans"/>
        <family val="2"/>
      </rPr>
      <t xml:space="preserve">原著；许嘉豪译</t>
    </r>
  </si>
  <si>
    <t xml:space="preserve">综合法典</t>
  </si>
  <si>
    <t xml:space="preserve">黄昭元、蔡茂寅、陈忠五、林钰雄</t>
  </si>
  <si>
    <t xml:space="preserve">综合小六法</t>
  </si>
  <si>
    <t xml:space="preserve">走进欧洲与俄罗斯</t>
  </si>
  <si>
    <r>
      <rPr>
        <sz val="11"/>
        <color rgb="FF000000"/>
        <rFont val="宋体"/>
        <family val="0"/>
        <charset val="134"/>
      </rPr>
      <t xml:space="preserve">SHERILIN CHANEK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</si>
  <si>
    <t xml:space="preserve">新雅文化事业有限公司</t>
  </si>
  <si>
    <r>
      <rPr>
        <sz val="11"/>
        <color rgb="FF000000"/>
        <rFont val="Noto Sans"/>
        <family val="2"/>
      </rPr>
      <t xml:space="preserve">租税处罚法释论－营业税所得税以外税捐之租税行政罚与有关专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 吴金柱</t>
  </si>
  <si>
    <t xml:space="preserve">族裔．他者．漂流．变迁：从电影文本在现移民</t>
  </si>
  <si>
    <t xml:space="preserve">闵宇经等人</t>
  </si>
  <si>
    <t xml:space="preserve">最新简明六法</t>
  </si>
  <si>
    <t xml:space="preserve">杜婉言</t>
  </si>
  <si>
    <t xml:space="preserve">1996-06</t>
  </si>
  <si>
    <t xml:space="preserve">李新达</t>
  </si>
  <si>
    <t xml:space="preserve">《经济学人》这样读就对了</t>
  </si>
  <si>
    <t xml:space="preserve"> 丁一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则非知不可的管理学概念</t>
    </r>
  </si>
  <si>
    <r>
      <rPr>
        <sz val="11"/>
        <color rgb="FF000000"/>
        <rFont val="Noto Sans"/>
        <family val="2"/>
      </rPr>
      <t xml:space="preserve"> 爱德华 罗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林</t>
    </r>
  </si>
  <si>
    <t xml:space="preserve">白银大未来</t>
  </si>
  <si>
    <t xml:space="preserve">张云量、陈勇克</t>
  </si>
  <si>
    <t xml:space="preserve">邦计货殖：中国经济的结构与变迁 全汉升先生百岁诞辰纪念论文集</t>
  </si>
  <si>
    <t xml:space="preserve">廖伯源主</t>
  </si>
  <si>
    <r>
      <rPr>
        <sz val="11"/>
        <color rgb="FF000000"/>
        <rFont val="Noto Sans"/>
        <family val="2"/>
      </rPr>
      <t xml:space="preserve">边镇粮饷：明代中后期的边防经费与国家财政危机，</t>
    </r>
    <r>
      <rPr>
        <sz val="11"/>
        <color rgb="FF000000"/>
        <rFont val="宋体"/>
        <family val="0"/>
        <charset val="134"/>
      </rPr>
      <t xml:space="preserve">1531-1602</t>
    </r>
  </si>
  <si>
    <t xml:space="preserve">赖建诚</t>
  </si>
  <si>
    <t xml:space="preserve">博奕产业发展：亚太地区的发展与影响</t>
  </si>
  <si>
    <r>
      <rPr>
        <sz val="11"/>
        <color rgb="FF000000"/>
        <rFont val="宋体"/>
        <family val="0"/>
        <charset val="134"/>
      </rPr>
      <t xml:space="preserve">Cathy H.C.Hsu/</t>
    </r>
    <r>
      <rPr>
        <sz val="11"/>
        <color rgb="FF000000"/>
        <rFont val="Noto Sans"/>
        <family val="2"/>
      </rPr>
      <t xml:space="preserve">主</t>
    </r>
  </si>
  <si>
    <t xml:space="preserve">部落‧文化‧产业发展：达观村文化资源与观光产业调查研究</t>
  </si>
  <si>
    <t xml:space="preserve">莱撒‧阿给佑</t>
  </si>
  <si>
    <t xml:space="preserve">财产风险管理：理论与实务</t>
  </si>
  <si>
    <t xml:space="preserve"> 郑灿堂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数据库光盘</t>
    </r>
    <r>
      <rPr>
        <sz val="11"/>
        <color rgb="FF000000"/>
        <rFont val="宋体"/>
        <family val="0"/>
        <charset val="134"/>
      </rPr>
      <t xml:space="preserve">)(08147007)</t>
    </r>
  </si>
  <si>
    <t xml:space="preserve">李显仪</t>
  </si>
  <si>
    <t xml:space="preserve">2013-5-28</t>
  </si>
  <si>
    <t xml:space="preserve">采购管理技术实务</t>
  </si>
  <si>
    <t xml:space="preserve">陈胜朗</t>
  </si>
  <si>
    <t xml:space="preserve">科技图书</t>
  </si>
  <si>
    <t xml:space="preserve">策略地图：串联组织策略从形成到彻底实施的动态管理工具</t>
  </si>
  <si>
    <r>
      <rPr>
        <sz val="11"/>
        <color rgb="FF000000"/>
        <rFont val="Noto Sans"/>
        <family val="2"/>
      </rPr>
      <t xml:space="preserve">罗伯．柯普朗（</t>
    </r>
    <r>
      <rPr>
        <sz val="11"/>
        <color rgb="FF000000"/>
        <rFont val="宋体"/>
        <family val="0"/>
        <charset val="134"/>
      </rPr>
      <t xml:space="preserve">Robert S. Kaplan</t>
    </r>
    <r>
      <rPr>
        <sz val="11"/>
        <color rgb="FF000000"/>
        <rFont val="Noto Sans"/>
        <family val="2"/>
      </rPr>
      <t xml:space="preserve">）
戴维．诺顿（</t>
    </r>
    <r>
      <rPr>
        <sz val="11"/>
        <color rgb="FF000000"/>
        <rFont val="宋体"/>
        <family val="0"/>
        <charset val="134"/>
      </rPr>
      <t xml:space="preserve">David P. Norton</t>
    </r>
    <r>
      <rPr>
        <sz val="11"/>
        <color rgb="FF000000"/>
        <rFont val="Noto Sans"/>
        <family val="2"/>
      </rPr>
      <t xml:space="preserve">）</t>
    </r>
  </si>
  <si>
    <t xml:space="preserve">脸谱出版事业部编辑部</t>
  </si>
  <si>
    <t xml:space="preserve">产品概念设计：概念发想、设计创新</t>
  </si>
  <si>
    <t xml:space="preserve">TAKALA KEINONEN</t>
  </si>
  <si>
    <t xml:space="preserve">六合</t>
  </si>
  <si>
    <r>
      <rPr>
        <sz val="11"/>
        <color rgb="FF000000"/>
        <rFont val="Noto Sans"/>
        <family val="2"/>
      </rPr>
      <t xml:space="preserve">成本与管理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(0810101)</t>
    </r>
  </si>
  <si>
    <t xml:space="preserve">陈育成、李超雄、张允文、陈雪如</t>
  </si>
  <si>
    <t xml:space="preserve">2013-2-6</t>
  </si>
  <si>
    <r>
      <rPr>
        <sz val="11"/>
        <color rgb="FF000000"/>
        <rFont val="Noto Sans"/>
        <family val="2"/>
      </rPr>
      <t xml:space="preserve">成效导向的方案规划与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逻辑模式发展指南</t>
    </r>
    <r>
      <rPr>
        <sz val="11"/>
        <color rgb="FF000000"/>
        <rFont val="宋体"/>
        <family val="0"/>
        <charset val="134"/>
      </rPr>
      <t xml:space="preserve">)</t>
    </r>
  </si>
  <si>
    <t xml:space="preserve">中华社会福利联合劝募协会、郑怡世合</t>
  </si>
  <si>
    <t xml:space="preserve">城市化危机</t>
  </si>
  <si>
    <t xml:space="preserve">钟华楠</t>
  </si>
  <si>
    <t xml:space="preserve">创新管理－精华版</t>
  </si>
  <si>
    <t xml:space="preserve"> 吴松龄</t>
  </si>
  <si>
    <t xml:space="preserve">创新与创业精神：管理大师彼得˙杜拉克谈创新实务与策略（硬壳精装增订版）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杜拉克</t>
    </r>
  </si>
  <si>
    <t xml:space="preserve">当产业都外移中国之后</t>
  </si>
  <si>
    <t xml:space="preserve">Andrew Ross</t>
  </si>
  <si>
    <t xml:space="preserve">当代物流管理：理论与实务</t>
  </si>
  <si>
    <t xml:space="preserve">李宗儒、林正章、周宣光</t>
  </si>
  <si>
    <t xml:space="preserve">地下经济：透析全球网络拍卖、摊贩文化、山寨仿冒、水货走私、盗版猖獗的金钱帝国</t>
  </si>
  <si>
    <r>
      <rPr>
        <sz val="11"/>
        <color rgb="FF000000"/>
        <rFont val="Noto Sans"/>
        <family val="2"/>
      </rPr>
      <t xml:space="preserve">罗伯特．纽沃夫（</t>
    </r>
    <r>
      <rPr>
        <sz val="11"/>
        <color rgb="FF000000"/>
        <rFont val="宋体"/>
        <family val="0"/>
        <charset val="134"/>
      </rPr>
      <t xml:space="preserve">Robert Neuwirt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宝鼎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月文化</t>
    </r>
  </si>
  <si>
    <r>
      <rPr>
        <sz val="11"/>
        <color rgb="FF000000"/>
        <rFont val="Noto Sans"/>
        <family val="2"/>
      </rPr>
      <t xml:space="preserve">电讯传播</t>
    </r>
    <r>
      <rPr>
        <sz val="11"/>
        <color rgb="FF000000"/>
        <rFont val="宋体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的经营策略</t>
    </r>
  </si>
  <si>
    <t xml:space="preserve">刘幼璃主；吕学锦等</t>
  </si>
  <si>
    <t xml:space="preserve">定价管理</t>
  </si>
  <si>
    <t xml:space="preserve"> 戴国良</t>
  </si>
  <si>
    <t xml:space="preserve">东亚区域发展的政治经济学</t>
  </si>
  <si>
    <t xml:space="preserve"> 蔡东杰</t>
  </si>
  <si>
    <r>
      <rPr>
        <sz val="11"/>
        <color rgb="FF000000"/>
        <rFont val="Noto Sans"/>
        <family val="2"/>
      </rPr>
      <t xml:space="preserve">懂专利才能拥有竞争力</t>
    </r>
    <r>
      <rPr>
        <sz val="11"/>
        <color rgb="FF000000"/>
        <rFont val="宋体"/>
        <family val="0"/>
        <charset val="134"/>
      </rPr>
      <t xml:space="preserve">(06224)</t>
    </r>
  </si>
  <si>
    <t xml:space="preserve">卓胡谊</t>
  </si>
  <si>
    <t xml:space="preserve">2013-6-24</t>
  </si>
  <si>
    <t xml:space="preserve">斗而不破－－北京与华府的后金融危机关系</t>
  </si>
  <si>
    <t xml:space="preserve">陈奕儒、林中斌</t>
  </si>
  <si>
    <t xml:space="preserve">菲化政策对华侨经济之影响</t>
  </si>
  <si>
    <t xml:space="preserve">夏诚华</t>
  </si>
  <si>
    <t xml:space="preserve">2003-04</t>
  </si>
  <si>
    <r>
      <rPr>
        <sz val="11"/>
        <color rgb="FF000000"/>
        <rFont val="Noto Sans"/>
        <family val="2"/>
      </rPr>
      <t xml:space="preserve">丰田文化：复制丰田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的核心关键</t>
    </r>
  </si>
  <si>
    <r>
      <rPr>
        <sz val="11"/>
        <color rgb="FF000000"/>
        <rFont val="Noto Sans"/>
        <family val="2"/>
      </rPr>
      <t xml:space="preserve">杰弗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莱克、麦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豪瑟斯</t>
    </r>
  </si>
  <si>
    <t xml:space="preserve">2008-08</t>
  </si>
  <si>
    <t xml:space="preserve">风险管理新论：全方位与整合</t>
  </si>
  <si>
    <t xml:space="preserve"> 宋明哲</t>
  </si>
  <si>
    <r>
      <rPr>
        <sz val="11"/>
        <color rgb="FF000000"/>
        <rFont val="Noto Sans"/>
        <family val="2"/>
      </rPr>
      <t xml:space="preserve">服务方案之设计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eter M.Kettne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obert M.Morone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awrence L.Martin</t>
    </r>
  </si>
  <si>
    <t xml:space="preserve">服务质量管理</t>
  </si>
  <si>
    <t xml:space="preserve"> 林灯灿</t>
  </si>
  <si>
    <t xml:space="preserve">管理学</t>
  </si>
  <si>
    <t xml:space="preserve">张承、张奇</t>
  </si>
  <si>
    <t xml:space="preserve">鼎茂图书出版有限公司</t>
  </si>
  <si>
    <t xml:space="preserve">国际企业管理实务个案分析</t>
  </si>
  <si>
    <t xml:space="preserve">过去‧现在‧未来：台湾殡葬产业的沿革与展望</t>
  </si>
  <si>
    <r>
      <rPr>
        <sz val="11"/>
        <color rgb="FF000000"/>
        <rFont val="Noto Sans"/>
        <family val="2"/>
      </rPr>
      <t xml:space="preserve">万安生命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ECFA</t>
    </r>
    <r>
      <rPr>
        <sz val="11"/>
        <color rgb="FF000000"/>
        <rFont val="Noto Sans"/>
        <family val="2"/>
      </rPr>
      <t xml:space="preserve">时代台湾经济发展政策</t>
    </r>
  </si>
  <si>
    <t xml:space="preserve">李诚／主</t>
  </si>
  <si>
    <r>
      <rPr>
        <sz val="11"/>
        <color rgb="FF000000"/>
        <rFont val="Noto Sans"/>
        <family val="2"/>
      </rPr>
      <t xml:space="preserve">会计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(0811501)</t>
    </r>
  </si>
  <si>
    <t xml:space="preserve">黄丽华</t>
  </si>
  <si>
    <t xml:space="preserve">2013-4-19</t>
  </si>
  <si>
    <t xml:space="preserve">货币崛起：金融资本如何改变世界历史及其未来之路</t>
  </si>
  <si>
    <t xml:space="preserve">尼尔．弗格森</t>
  </si>
  <si>
    <t xml:space="preserve">货币战史</t>
  </si>
  <si>
    <t xml:space="preserve">高先民、张凯华</t>
  </si>
  <si>
    <t xml:space="preserve">上奇时代</t>
  </si>
  <si>
    <t xml:space="preserve">基础经济学</t>
  </si>
  <si>
    <t xml:space="preserve">王明郎‧李尧贤‧周东石‧郭恒宏‧徐子光‧陈栋梁‧邓瑞兆</t>
  </si>
  <si>
    <t xml:space="preserve">简单：打破复杂，创造绝对优势</t>
  </si>
  <si>
    <t xml:space="preserve">Ken Segall</t>
  </si>
  <si>
    <t xml:space="preserve">交织与轨迹</t>
  </si>
  <si>
    <t xml:space="preserve">纺织产业综合研究所总策画／若鱼整合营销整理</t>
  </si>
  <si>
    <t xml:space="preserve">白象</t>
  </si>
  <si>
    <t xml:space="preserve">解读国有资产</t>
  </si>
  <si>
    <t xml:space="preserve">吴刚梁</t>
  </si>
  <si>
    <r>
      <rPr>
        <sz val="11"/>
        <color rgb="FF000000"/>
        <rFont val="Noto Sans"/>
        <family val="2"/>
      </rPr>
      <t xml:space="preserve">商务印书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劲争——决胜两岸，华文管理学新里程碑</t>
  </si>
  <si>
    <t xml:space="preserve">刘顺仁</t>
  </si>
  <si>
    <t xml:space="preserve">时报</t>
  </si>
  <si>
    <r>
      <rPr>
        <sz val="11"/>
        <color rgb="FF000000"/>
        <rFont val="Noto Sans"/>
        <family val="2"/>
      </rPr>
      <t xml:space="preserve">京都‧奈良，日本古都慢游 古寺院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散步小路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世界文化遗产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近郊一日小旅行</t>
    </r>
  </si>
  <si>
    <t xml:space="preserve">张展郡</t>
  </si>
  <si>
    <t xml:space="preserve">创意市集编辑部</t>
  </si>
  <si>
    <t xml:space="preserve">经济的逻辑：从个人、企业到国家，为你揭开经济世界的面纱</t>
  </si>
  <si>
    <t xml:space="preserve">王旸</t>
  </si>
  <si>
    <r>
      <rPr>
        <sz val="11"/>
        <color rgb="FF000000"/>
        <rFont val="Noto Sans"/>
        <family val="2"/>
      </rPr>
      <t xml:space="preserve">经济社会学原理</t>
    </r>
    <r>
      <rPr>
        <sz val="11"/>
        <color rgb="FF000000"/>
        <rFont val="宋体"/>
        <family val="0"/>
        <charset val="134"/>
      </rPr>
      <t xml:space="preserve">(Principles of Economic Sociology)</t>
    </r>
  </si>
  <si>
    <r>
      <rPr>
        <sz val="11"/>
        <color rgb="FF000000"/>
        <rFont val="Noto Sans"/>
        <family val="2"/>
      </rPr>
      <t xml:space="preserve">理查德德德德‧斯威德伯格</t>
    </r>
    <r>
      <rPr>
        <sz val="11"/>
        <color rgb="FF000000"/>
        <rFont val="宋体"/>
        <family val="0"/>
        <charset val="134"/>
      </rPr>
      <t xml:space="preserve">(Richard Swedberg)</t>
    </r>
    <r>
      <rPr>
        <sz val="11"/>
        <color rgb="FF000000"/>
        <rFont val="Noto Sans"/>
        <family val="2"/>
      </rPr>
      <t xml:space="preserve">；周长城 等译；陈巨擘 校订</t>
    </r>
  </si>
  <si>
    <t xml:space="preserve">经济学</t>
  </si>
  <si>
    <t xml:space="preserve">王铭正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Mankiw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Principles of Economics 5/E)</t>
    </r>
  </si>
  <si>
    <t xml:space="preserve">王铭正  译</t>
  </si>
  <si>
    <t xml:space="preserve">CENGAGE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Parki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Economics 8/E)</t>
    </r>
  </si>
  <si>
    <t xml:space="preserve">许景翔．潘明如．扈永安．庄美娟．谭经纬．蔡合和．张美惠 译    高安邦 审阅</t>
  </si>
  <si>
    <t xml:space="preserve">培生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赖锦璋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(0807801)</t>
    </r>
  </si>
  <si>
    <t xml:space="preserve">颜吉利、许可达、陈更生、许光华、陈建宏、陈秀绫、李见发、陈思羽、严宗铭</t>
  </si>
  <si>
    <t xml:space="preserve">2011-5-2</t>
  </si>
  <si>
    <r>
      <rPr>
        <sz val="11"/>
        <color rgb="FF000000"/>
        <rFont val="Noto Sans"/>
        <family val="2"/>
      </rPr>
      <t xml:space="preserve">经学研究论丛</t>
    </r>
    <r>
      <rPr>
        <sz val="11"/>
        <color rgb="FF000000"/>
        <rFont val="宋体"/>
        <family val="0"/>
        <charset val="134"/>
      </rPr>
      <t xml:space="preserve">(06)</t>
    </r>
  </si>
  <si>
    <t xml:space="preserve">1999-06</t>
  </si>
  <si>
    <t xml:space="preserve">巨变中的台湾经济Ⅱ</t>
  </si>
  <si>
    <t xml:space="preserve">于国钦</t>
  </si>
  <si>
    <t xml:space="preserve">商讯文化</t>
  </si>
  <si>
    <r>
      <rPr>
        <sz val="11"/>
        <color rgb="FF000000"/>
        <rFont val="Noto Sans"/>
        <family val="2"/>
      </rPr>
      <t xml:space="preserve">科技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0801102)</t>
    </r>
  </si>
  <si>
    <t xml:space="preserve">张昌财、梅国忠、吴赞铎、李沿儒、赖沅晖</t>
  </si>
  <si>
    <t xml:space="preserve">2012-7-6</t>
  </si>
  <si>
    <r>
      <rPr>
        <sz val="11"/>
        <color rgb="FF000000"/>
        <rFont val="Noto Sans"/>
        <family val="2"/>
      </rPr>
      <t xml:space="preserve">科技管理－基础策略与实务</t>
    </r>
    <r>
      <rPr>
        <sz val="11"/>
        <color rgb="FF000000"/>
        <rFont val="宋体"/>
        <family val="0"/>
        <charset val="134"/>
      </rPr>
      <t xml:space="preserve">(08141)</t>
    </r>
  </si>
  <si>
    <t xml:space="preserve">傅兆章、黄炜能、黄炜盛、李国维</t>
  </si>
  <si>
    <t xml:space="preserve">2013-3-12</t>
  </si>
  <si>
    <t xml:space="preserve">科技与创新管理</t>
  </si>
  <si>
    <t xml:space="preserve">叶忠</t>
  </si>
  <si>
    <t xml:space="preserve">跨产业谈创新：从变局到新局</t>
  </si>
  <si>
    <t xml:space="preserve">陈泳丞等采访撰稿</t>
  </si>
  <si>
    <t xml:space="preserve">跨文化管理</t>
  </si>
  <si>
    <t xml:space="preserve"> 简贞玉、杨沙伦 译</t>
  </si>
  <si>
    <r>
      <rPr>
        <sz val="11"/>
        <color rgb="FF000000"/>
        <rFont val="Noto Sans"/>
        <family val="2"/>
      </rPr>
      <t xml:space="preserve">浪潮之巅：剖析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产业掌握下一个黄金十年</t>
    </r>
  </si>
  <si>
    <t xml:space="preserve">吴军</t>
  </si>
  <si>
    <t xml:space="preserve">博硕文化股份有限公司</t>
  </si>
  <si>
    <t xml:space="preserve">粮食危机关键报告：台湾观察</t>
  </si>
  <si>
    <t xml:space="preserve">彭明辉</t>
  </si>
  <si>
    <t xml:space="preserve">两岸银行业专有名词对照手册</t>
  </si>
  <si>
    <t xml:space="preserve">李国雄</t>
  </si>
  <si>
    <r>
      <rPr>
        <sz val="11"/>
        <color rgb="FF000000"/>
        <rFont val="Noto Sans"/>
        <family val="2"/>
      </rPr>
      <t xml:space="preserve">领导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论与实务</t>
    </r>
  </si>
  <si>
    <t xml:space="preserve">蔡培村、武文瑛</t>
  </si>
  <si>
    <t xml:space="preserve">流通管理概论：精华理论与本土案例</t>
  </si>
  <si>
    <t xml:space="preserve">绿色经济学</t>
  </si>
  <si>
    <t xml:space="preserve">MOLLY SCOTT CATO</t>
  </si>
  <si>
    <t xml:space="preserve">智胜文化</t>
  </si>
  <si>
    <t xml:space="preserve">卖场规划与管理</t>
  </si>
  <si>
    <t xml:space="preserve"> 谢致慧</t>
  </si>
  <si>
    <r>
      <rPr>
        <sz val="11"/>
        <color rgb="FF000000"/>
        <rFont val="Noto Sans"/>
        <family val="2"/>
      </rPr>
      <t xml:space="preserve">贸易打造的世界：社会、文化、世界经济，从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年到现在</t>
    </r>
  </si>
  <si>
    <t xml:space="preserve">彭慕兰、史蒂夫．托皮克</t>
  </si>
  <si>
    <t xml:space="preserve">贸易融资风险管理暨案例解析</t>
  </si>
  <si>
    <t xml:space="preserve">叶清宗</t>
  </si>
  <si>
    <r>
      <rPr>
        <sz val="11"/>
        <color rgb="FF000000"/>
        <rFont val="Noto Sans"/>
        <family val="2"/>
      </rPr>
      <t xml:space="preserve">每天学点经济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的总比买的精</t>
    </r>
  </si>
  <si>
    <t xml:space="preserve">宋金泉</t>
  </si>
  <si>
    <t xml:space="preserve">华冠文化</t>
  </si>
  <si>
    <r>
      <rPr>
        <sz val="11"/>
        <color rgb="FF000000"/>
        <rFont val="Noto Sans"/>
        <family val="2"/>
      </rPr>
      <t xml:space="preserve">美学经济力：欧洲设计师谈设计管理与品牌经营－</t>
    </r>
    <r>
      <rPr>
        <sz val="11"/>
        <color rgb="FF000000"/>
        <rFont val="宋体"/>
        <family val="0"/>
        <charset val="134"/>
      </rPr>
      <t xml:space="preserve">DrMast</t>
    </r>
  </si>
  <si>
    <t xml:space="preserve">SUNAH KIM</t>
  </si>
  <si>
    <t xml:space="preserve">柠檬与千里马：透过期望效用推翻柠檬市场理论</t>
  </si>
  <si>
    <t xml:space="preserve">苏缙均</t>
  </si>
  <si>
    <t xml:space="preserve">农地与农村发展政策－新农业体制下的转向</t>
  </si>
  <si>
    <t xml:space="preserve"> 李承嘉</t>
  </si>
  <si>
    <r>
      <rPr>
        <sz val="11"/>
        <color rgb="FF000000"/>
        <rFont val="Noto Sans"/>
        <family val="2"/>
      </rPr>
      <t xml:space="preserve">农业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新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张德粹◎
许文富◎修订</t>
  </si>
  <si>
    <t xml:space="preserve">品牌命名新论：从象征修辞到语法结构</t>
  </si>
  <si>
    <t xml:space="preserve">邱顺应</t>
  </si>
  <si>
    <t xml:space="preserve">智胜文化事业有限公司</t>
  </si>
  <si>
    <t xml:space="preserve">企业概论与管理</t>
  </si>
  <si>
    <t xml:space="preserve">张世佳</t>
  </si>
  <si>
    <t xml:space="preserve">2013-08</t>
  </si>
  <si>
    <t xml:space="preserve">企业管理实务个案分析</t>
  </si>
  <si>
    <t xml:space="preserve">企业伦理－理论与实务</t>
  </si>
  <si>
    <t xml:space="preserve">萧武桐</t>
  </si>
  <si>
    <r>
      <rPr>
        <sz val="11"/>
        <color rgb="FF000000"/>
        <rFont val="Noto Sans"/>
        <family val="2"/>
      </rPr>
      <t xml:space="preserve">企业伦理－伦理教育与社会责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附教学光盘</t>
    </r>
    <r>
      <rPr>
        <sz val="11"/>
        <color rgb="FF000000"/>
        <rFont val="宋体"/>
        <family val="0"/>
        <charset val="134"/>
      </rPr>
      <t xml:space="preserve">)(08077027)</t>
    </r>
  </si>
  <si>
    <t xml:space="preserve">杨政学</t>
  </si>
  <si>
    <r>
      <rPr>
        <sz val="11"/>
        <color rgb="FF000000"/>
        <rFont val="Noto Sans"/>
        <family val="2"/>
      </rPr>
      <t xml:space="preserve">气候经济学：影响全球</t>
    </r>
    <r>
      <rPr>
        <sz val="11"/>
        <color rgb="FF000000"/>
        <rFont val="宋体"/>
        <family val="0"/>
        <charset val="134"/>
      </rPr>
      <t xml:space="preserve">4/5</t>
    </r>
    <r>
      <rPr>
        <sz val="11"/>
        <color rgb="FF000000"/>
        <rFont val="Noto Sans"/>
        <family val="2"/>
      </rPr>
      <t xml:space="preserve">经济活动的决定性因素</t>
    </r>
  </si>
  <si>
    <t xml:space="preserve">弗里德黑姆˙施瓦茨</t>
  </si>
  <si>
    <t xml:space="preserve">签订自由贸易协议对台湾贸易情形的影响</t>
  </si>
  <si>
    <t xml:space="preserve">王霖轩</t>
  </si>
  <si>
    <t xml:space="preserve">前进东亚，经贸全球</t>
  </si>
  <si>
    <t xml:space="preserve">林祖嘉</t>
  </si>
  <si>
    <t xml:space="preserve">钱穆讲中国经济史</t>
  </si>
  <si>
    <t xml:space="preserve">叶龙</t>
  </si>
  <si>
    <t xml:space="preserve">全力以赴－－林嘉诚政治经济文集</t>
  </si>
  <si>
    <t xml:space="preserve">林嘉诚</t>
  </si>
  <si>
    <t xml:space="preserve">张贝萍、金幼婷、王亦玲、蓝久惠等合</t>
  </si>
  <si>
    <t xml:space="preserve">华格那企业</t>
  </si>
  <si>
    <t xml:space="preserve">人力资源发展</t>
  </si>
  <si>
    <r>
      <rPr>
        <sz val="11"/>
        <color rgb="FF000000"/>
        <rFont val="宋体"/>
        <family val="0"/>
        <charset val="134"/>
      </rPr>
      <t xml:space="preserve"> Richard A. Swanson, Elwood F. Holton III </t>
    </r>
    <r>
      <rPr>
        <sz val="11"/>
        <color rgb="FF000000"/>
        <rFont val="Noto Sans"/>
        <family val="2"/>
      </rPr>
      <t xml:space="preserve">合</t>
    </r>
  </si>
  <si>
    <t xml:space="preserve">人民财团与信托社会</t>
  </si>
  <si>
    <t xml:space="preserve">王俊秀</t>
  </si>
  <si>
    <t xml:space="preserve">人身风险管理：理论与实务</t>
  </si>
  <si>
    <t xml:space="preserve">商业游憩产业管理</t>
  </si>
  <si>
    <t xml:space="preserve">周明智</t>
  </si>
  <si>
    <t xml:space="preserve">社群引力：成功企业的新集客策略</t>
  </si>
  <si>
    <r>
      <rPr>
        <sz val="11"/>
        <color rgb="FF000000"/>
        <rFont val="Noto Sans"/>
        <family val="2"/>
      </rPr>
      <t xml:space="preserve">齐藤彻</t>
    </r>
    <r>
      <rPr>
        <sz val="11"/>
        <color rgb="FF000000"/>
        <rFont val="宋体"/>
        <family val="0"/>
        <charset val="134"/>
      </rPr>
      <t xml:space="preserve">/Looops Communications</t>
    </r>
    <r>
      <rPr>
        <sz val="11"/>
        <color rgb="FF000000"/>
        <rFont val="Noto Sans"/>
        <family val="2"/>
      </rPr>
      <t xml:space="preserve">股份公司</t>
    </r>
  </si>
  <si>
    <r>
      <rPr>
        <sz val="11"/>
        <color rgb="FF000000"/>
        <rFont val="Noto Sans"/>
        <family val="2"/>
      </rPr>
      <t xml:space="preserve">生产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0540302)</t>
    </r>
  </si>
  <si>
    <t xml:space="preserve">郭云龙</t>
  </si>
  <si>
    <t xml:space="preserve">2012-3-21</t>
  </si>
  <si>
    <r>
      <rPr>
        <sz val="11"/>
        <color rgb="FF000000"/>
        <rFont val="Noto Sans"/>
        <family val="2"/>
      </rPr>
      <t xml:space="preserve">生产与作业管理</t>
    </r>
    <r>
      <rPr>
        <sz val="11"/>
        <color rgb="FF000000"/>
        <rFont val="宋体"/>
        <family val="0"/>
        <charset val="134"/>
      </rPr>
      <t xml:space="preserve">(08133)</t>
    </r>
  </si>
  <si>
    <t xml:space="preserve">郑荣郎</t>
  </si>
  <si>
    <t xml:space="preserve">2013-1-11</t>
  </si>
  <si>
    <t xml:space="preserve">生涯理财规划</t>
  </si>
  <si>
    <t xml:space="preserve"> 廖宜隆</t>
  </si>
  <si>
    <t xml:space="preserve">食品工厂经营与管理－理论与实务</t>
  </si>
  <si>
    <t xml:space="preserve"> 李锦枫、林志芳、李明清、颜文义</t>
  </si>
  <si>
    <r>
      <rPr>
        <sz val="11"/>
        <color rgb="FF000000"/>
        <rFont val="Noto Sans"/>
        <family val="2"/>
      </rPr>
      <t xml:space="preserve">世界商标演进</t>
    </r>
    <r>
      <rPr>
        <sz val="11"/>
        <color rgb="FF000000"/>
        <rFont val="宋体"/>
        <family val="0"/>
        <charset val="134"/>
      </rPr>
      <t xml:space="preserve">1400+(08128)</t>
    </r>
  </si>
  <si>
    <t xml:space="preserve">蔡启清</t>
  </si>
  <si>
    <t xml:space="preserve">2012-4-19</t>
  </si>
  <si>
    <t xml:space="preserve">台商研究</t>
  </si>
  <si>
    <t xml:space="preserve"> 耿曙、舒耕德、林瑞华 主</t>
  </si>
  <si>
    <t xml:space="preserve">台湾创意产业与策略管理</t>
  </si>
  <si>
    <t xml:space="preserve">陈添寿</t>
  </si>
  <si>
    <t xml:space="preserve">台湾的山海经验</t>
  </si>
  <si>
    <t xml:space="preserve">陈国栋</t>
  </si>
  <si>
    <t xml:space="preserve">台湾经济发展史</t>
  </si>
  <si>
    <t xml:space="preserve">陈添寿蔡泰山</t>
  </si>
  <si>
    <t xml:space="preserve">台湾经济发展与政策建议</t>
  </si>
  <si>
    <r>
      <rPr>
        <sz val="11"/>
        <color rgb="FF000000"/>
        <rFont val="Noto Sans"/>
        <family val="2"/>
      </rPr>
      <t xml:space="preserve">王伟勇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谢文真撰写</t>
    </r>
  </si>
  <si>
    <t xml:space="preserve">台湾日治时代的租佃制度</t>
  </si>
  <si>
    <t xml:space="preserve">叶淑贞</t>
  </si>
  <si>
    <r>
      <rPr>
        <sz val="11"/>
        <color rgb="FF000000"/>
        <rFont val="Noto Sans"/>
        <family val="2"/>
      </rPr>
      <t xml:space="preserve">台湾中央政府的资产负债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管理及负债控制 第一版 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黄明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谢淑津</t>
    </r>
  </si>
  <si>
    <t xml:space="preserve">探讨台湾上市公司员工股票分红制度</t>
  </si>
  <si>
    <t xml:space="preserve">林绿仪</t>
  </si>
  <si>
    <t xml:space="preserve">唐代民间借贷之研究</t>
  </si>
  <si>
    <t xml:space="preserve">罗彤华</t>
  </si>
  <si>
    <t xml:space="preserve">2005-05</t>
  </si>
  <si>
    <t xml:space="preserve">通货紧缩与膨胀的双重肆虐： 中国中古货币史论</t>
  </si>
  <si>
    <t xml:space="preserve">陈彦良</t>
  </si>
  <si>
    <t xml:space="preserve">国立清华大学</t>
  </si>
  <si>
    <t xml:space="preserve">图解财务报表分析</t>
  </si>
  <si>
    <t xml:space="preserve">马嘉应</t>
  </si>
  <si>
    <t xml:space="preserve">图解财务管理</t>
  </si>
  <si>
    <t xml:space="preserve">图解管理学</t>
  </si>
  <si>
    <t xml:space="preserve">图解企业危机管理</t>
  </si>
  <si>
    <t xml:space="preserve"> 朱延智</t>
  </si>
  <si>
    <t xml:space="preserve">图解人力资源管理</t>
  </si>
  <si>
    <t xml:space="preserve">网络新经济与地产热潮</t>
  </si>
  <si>
    <t xml:space="preserve">财信出版有限公司</t>
  </si>
  <si>
    <t xml:space="preserve">财信出版</t>
  </si>
  <si>
    <t xml:space="preserve">网络营销</t>
  </si>
  <si>
    <t xml:space="preserve">林水顺‧庄英慎</t>
  </si>
  <si>
    <r>
      <rPr>
        <sz val="11"/>
        <color rgb="FF000000"/>
        <rFont val="Noto Sans"/>
        <family val="2"/>
      </rPr>
      <t xml:space="preserve">伟大的追寻──经济学天才与他们的时代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书不分售</t>
    </r>
    <r>
      <rPr>
        <sz val="11"/>
        <color rgb="FF000000"/>
        <rFont val="宋体"/>
        <family val="0"/>
        <charset val="134"/>
      </rPr>
      <t xml:space="preserve">)</t>
    </r>
  </si>
  <si>
    <t xml:space="preserve">西尔维雅‧娜萨</t>
  </si>
  <si>
    <t xml:space="preserve">伟大经济学家萨缪森</t>
  </si>
  <si>
    <t xml:space="preserve">施建生</t>
  </si>
  <si>
    <t xml:space="preserve">2013/01/20</t>
  </si>
  <si>
    <t xml:space="preserve">文具精灵国</t>
  </si>
  <si>
    <t xml:space="preserve">郭恒祺</t>
  </si>
  <si>
    <t xml:space="preserve">水滴出版社</t>
  </si>
  <si>
    <r>
      <rPr>
        <sz val="11"/>
        <color rgb="FF000000"/>
        <rFont val="Noto Sans"/>
        <family val="2"/>
      </rPr>
      <t xml:space="preserve">五十年来的经学研究</t>
    </r>
    <r>
      <rPr>
        <sz val="11"/>
        <color rgb="FF000000"/>
        <rFont val="宋体"/>
        <family val="0"/>
        <charset val="134"/>
      </rPr>
      <t xml:space="preserve">(1950~2000)</t>
    </r>
  </si>
  <si>
    <t xml:space="preserve">2003-05</t>
  </si>
  <si>
    <r>
      <rPr>
        <sz val="11"/>
        <color rgb="FF000000"/>
        <rFont val="Noto Sans"/>
        <family val="2"/>
      </rPr>
      <t xml:space="preserve">物理与金融经济学</t>
    </r>
    <r>
      <rPr>
        <sz val="11"/>
        <color rgb="FF000000"/>
        <rFont val="宋体"/>
        <family val="0"/>
        <charset val="134"/>
      </rPr>
      <t xml:space="preserve">: e</t>
    </r>
    <r>
      <rPr>
        <sz val="11"/>
        <color rgb="FF000000"/>
        <rFont val="Noto Sans"/>
        <family val="2"/>
      </rPr>
      <t xml:space="preserve">世代之新经济观点</t>
    </r>
  </si>
  <si>
    <t xml:space="preserve">王潼、吴柏林、郑至甫</t>
  </si>
  <si>
    <r>
      <rPr>
        <sz val="11"/>
        <color rgb="FF000000"/>
        <rFont val="Noto Sans"/>
        <family val="2"/>
      </rPr>
      <t xml:space="preserve">物流与供应链管理－理论与实务 </t>
    </r>
    <r>
      <rPr>
        <sz val="11"/>
        <color rgb="FF000000"/>
        <rFont val="宋体"/>
        <family val="0"/>
        <charset val="134"/>
      </rPr>
      <t xml:space="preserve">(Frazelle: Logistics and Supply Chain Management)</t>
    </r>
  </si>
  <si>
    <t xml:space="preserve">何应钦  译</t>
  </si>
  <si>
    <t xml:space="preserve">普林斯顿</t>
  </si>
  <si>
    <t xml:space="preserve">锡兰式的邂逅：我在创意之都硅谷的近距离观察</t>
  </si>
  <si>
    <t xml:space="preserve">郑志凯</t>
  </si>
  <si>
    <r>
      <rPr>
        <sz val="11"/>
        <color rgb="FF000000"/>
        <rFont val="Noto Sans"/>
        <family val="2"/>
      </rPr>
      <t xml:space="preserve">下届总统谁当选？经济学家说了算！：走出教室，用经济观点解读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个热门议题，活化你的经济应用力</t>
    </r>
  </si>
  <si>
    <t xml:space="preserve">马克．史库森</t>
  </si>
  <si>
    <t xml:space="preserve">相对获益与绝对获益观点下的东亚经济合作</t>
  </si>
  <si>
    <t xml:space="preserve"> 张心怡</t>
  </si>
  <si>
    <t xml:space="preserve">巷子口经济学</t>
  </si>
  <si>
    <t xml:space="preserve">钟文荣</t>
  </si>
  <si>
    <t xml:space="preserve">博雅书屋</t>
  </si>
  <si>
    <t xml:space="preserve">新产品创新与研发</t>
  </si>
  <si>
    <t xml:space="preserve"> 王飞龙、陈坤成</t>
  </si>
  <si>
    <r>
      <rPr>
        <sz val="11"/>
        <color rgb="FF000000"/>
        <rFont val="Noto Sans"/>
        <family val="2"/>
      </rPr>
      <t xml:space="preserve">休闲游憩概论 </t>
    </r>
    <r>
      <rPr>
        <sz val="11"/>
        <color rgb="FF000000"/>
        <rFont val="宋体"/>
        <family val="0"/>
        <charset val="134"/>
      </rPr>
      <t xml:space="preserve">(An In troduction to Leisure Studies)</t>
    </r>
  </si>
  <si>
    <r>
      <rPr>
        <sz val="11"/>
        <color rgb="FF000000"/>
        <rFont val="宋体"/>
        <family val="0"/>
        <charset val="134"/>
      </rPr>
      <t xml:space="preserve">Chris Bull, Jayne Hoose, Mike Weed </t>
    </r>
    <r>
      <rPr>
        <sz val="11"/>
        <color rgb="FF000000"/>
        <rFont val="Noto Sans"/>
        <family val="2"/>
      </rPr>
      <t xml:space="preserve">；曾慈慧 译</t>
    </r>
  </si>
  <si>
    <t xml:space="preserve">盐铁论</t>
  </si>
  <si>
    <t xml:space="preserve">詹宏志</t>
  </si>
  <si>
    <t xml:space="preserve">一口气读懂经济指标：《经济学人》教你看懂所有财经信息</t>
  </si>
  <si>
    <r>
      <rPr>
        <sz val="11"/>
        <color rgb="FF000000"/>
        <rFont val="Noto Sans"/>
        <family val="2"/>
      </rPr>
      <t xml:space="preserve">《经济学人》（</t>
    </r>
    <r>
      <rPr>
        <sz val="11"/>
        <color rgb="FF000000"/>
        <rFont val="宋体"/>
        <family val="0"/>
        <charset val="134"/>
      </rPr>
      <t xml:space="preserve">The Economist</t>
    </r>
    <r>
      <rPr>
        <sz val="11"/>
        <color rgb="FF000000"/>
        <rFont val="Noto Sans"/>
        <family val="2"/>
      </rPr>
      <t xml:space="preserve">）</t>
    </r>
  </si>
  <si>
    <t xml:space="preserve">银发照顾产业之发展：资源整合的观点</t>
  </si>
  <si>
    <t xml:space="preserve">陈燕祯</t>
  </si>
  <si>
    <t xml:space="preserve">营销企划管理－理论与实务</t>
  </si>
  <si>
    <t xml:space="preserve">运输经济学</t>
  </si>
  <si>
    <t xml:space="preserve"> 陈秋玫 译、颜进儒 校订</t>
  </si>
  <si>
    <t xml:space="preserve">赞经济：营销专家教你如何用脸书获利</t>
  </si>
  <si>
    <r>
      <rPr>
        <sz val="11"/>
        <color rgb="FF000000"/>
        <rFont val="Noto Sans"/>
        <family val="2"/>
      </rPr>
      <t xml:space="preserve">布莱恩．卡特（</t>
    </r>
    <r>
      <rPr>
        <sz val="11"/>
        <color rgb="FF000000"/>
        <rFont val="宋体"/>
        <family val="0"/>
        <charset val="134"/>
      </rPr>
      <t xml:space="preserve">Brian Carter</t>
    </r>
    <r>
      <rPr>
        <sz val="11"/>
        <color rgb="FF000000"/>
        <rFont val="Noto Sans"/>
        <family val="2"/>
      </rPr>
      <t xml:space="preserve">）</t>
    </r>
  </si>
  <si>
    <t xml:space="preserve">曾渊沧看香港</t>
  </si>
  <si>
    <t xml:space="preserve">曾渊沧</t>
  </si>
  <si>
    <t xml:space="preserve">整合营销传播－理论与实务</t>
  </si>
  <si>
    <t xml:space="preserve"> 叶凤强、吴家德</t>
  </si>
  <si>
    <t xml:space="preserve">中国澳门特区博彩业与社会发展</t>
  </si>
  <si>
    <t xml:space="preserve">梁洁芬、卢兆兴</t>
  </si>
  <si>
    <t xml:space="preserve">中国经学研究的新视野</t>
  </si>
  <si>
    <t xml:space="preserve">中国区域经济概论</t>
  </si>
  <si>
    <t xml:space="preserve">梁秦龙</t>
  </si>
  <si>
    <t xml:space="preserve">中国区域资源整合：泛北部湾经济区国际物流研究</t>
  </si>
  <si>
    <t xml:space="preserve">潘连乡、叶传财、何荣友</t>
  </si>
  <si>
    <r>
      <rPr>
        <sz val="11"/>
        <color rgb="FF000000"/>
        <rFont val="Noto Sans"/>
        <family val="2"/>
      </rPr>
      <t xml:space="preserve">追赶的极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台湾的经济转型与创新</t>
    </r>
  </si>
  <si>
    <t xml:space="preserve">王振寰</t>
  </si>
  <si>
    <r>
      <rPr>
        <sz val="11"/>
        <color rgb="FF000000"/>
        <rFont val="Noto Sans"/>
        <family val="2"/>
      </rPr>
      <t xml:space="preserve">追忆失落的台湾农业与农家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近代台湾农业与农村发展史</t>
    </r>
  </si>
  <si>
    <t xml:space="preserve">蔡宏进</t>
  </si>
  <si>
    <t xml:space="preserve">总体经济学</t>
  </si>
  <si>
    <t xml:space="preserve"> 王志成</t>
  </si>
  <si>
    <t xml:space="preserve">组织文化与领导</t>
  </si>
  <si>
    <t xml:space="preserve"> 张庆勋 总审定</t>
  </si>
  <si>
    <r>
      <rPr>
        <sz val="11"/>
        <color rgb="FF000000"/>
        <rFont val="Noto Sans"/>
        <family val="2"/>
      </rPr>
      <t xml:space="preserve">最新电子商务概论：迈向</t>
    </r>
    <r>
      <rPr>
        <sz val="11"/>
        <color rgb="FF000000"/>
        <rFont val="宋体"/>
        <family val="0"/>
        <charset val="134"/>
      </rPr>
      <t xml:space="preserve">CIW</t>
    </r>
    <r>
      <rPr>
        <sz val="11"/>
        <color rgb="FF000000"/>
        <rFont val="Noto Sans"/>
        <family val="2"/>
      </rPr>
      <t xml:space="preserve">电子商务助理工程师认证</t>
    </r>
  </si>
  <si>
    <t xml:space="preserve">李保宜</t>
  </si>
  <si>
    <t xml:space="preserve">台科大图书股份有限公司</t>
  </si>
  <si>
    <t xml:space="preserve">作业管理</t>
  </si>
  <si>
    <t xml:space="preserve">刘明德‧王士峰</t>
  </si>
  <si>
    <r>
      <rPr>
        <sz val="11"/>
        <color rgb="FF000000"/>
        <rFont val="Noto Sans"/>
        <family val="2"/>
      </rPr>
      <t xml:space="preserve">李祖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刘精诚</t>
    </r>
  </si>
  <si>
    <t xml:space="preserve">1995-12</t>
  </si>
  <si>
    <r>
      <rPr>
        <sz val="11"/>
        <color rgb="FF000000"/>
        <rFont val="Noto Sans"/>
        <family val="2"/>
      </rPr>
      <t xml:space="preserve">郭松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张泽咸</t>
    </r>
  </si>
  <si>
    <t xml:space="preserve">1997-10</t>
  </si>
  <si>
    <r>
      <rPr>
        <sz val="11"/>
        <color rgb="FF000000"/>
        <rFont val="Noto Sans"/>
        <family val="2"/>
      </rPr>
      <t xml:space="preserve">林甘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周绍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童　超</t>
    </r>
  </si>
  <si>
    <t xml:space="preserve">刘永成</t>
  </si>
  <si>
    <t xml:space="preserve">楚辞－插图本中国诗词经典</t>
  </si>
  <si>
    <t xml:space="preserve">杨义、 邵宁宁</t>
  </si>
  <si>
    <t xml:space="preserve">从文学与艺术中看语文学习</t>
  </si>
  <si>
    <t xml:space="preserve">邱耀平</t>
  </si>
  <si>
    <t xml:space="preserve">达悟语词典</t>
  </si>
  <si>
    <t xml:space="preserve">董玛女、何德华、张惠环</t>
  </si>
  <si>
    <t xml:space="preserve">大学国文</t>
  </si>
  <si>
    <t xml:space="preserve"> 主　蔡忠道／撰　苏子敬、康世昌、陈静琪、余淑瑛、吴盈静、周西波、冯晓庭、陈政彦、杨征祥、郭娟玉、郑月梅</t>
  </si>
  <si>
    <t xml:space="preserve">大学国文精选</t>
  </si>
  <si>
    <t xml:space="preserve"> 林永昌、李建诚、蔡美端、郭芬茹、方怡哲、张念诚、刘邦治、陈玉惠、曾子玲、陈雪玉、邱淑珍、陈晓怡、刘英琏、杨淑雯、曾玉惠、叶淳媛、林丽红、林春梅、黄韵静、赖美惠、戴伶娟</t>
  </si>
  <si>
    <t xml:space="preserve">大学国文选</t>
  </si>
  <si>
    <t xml:space="preserve">黄连忠</t>
  </si>
  <si>
    <r>
      <rPr>
        <sz val="11"/>
        <color rgb="FF000000"/>
        <rFont val="Noto Sans"/>
        <family val="2"/>
      </rPr>
      <t xml:space="preserve">大学国文选与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文、哲学、应用篇</t>
    </r>
  </si>
  <si>
    <t xml:space="preserve">张锦瑶、黄雅琦</t>
  </si>
  <si>
    <t xml:space="preserve">大学国文与应用文</t>
  </si>
  <si>
    <t xml:space="preserve">当代辞章创作及研究评析</t>
  </si>
  <si>
    <t xml:space="preserve">电视字幕对语言理解的影响──以「形系」和「音系」文字的差异为切入点</t>
  </si>
  <si>
    <t xml:space="preserve">陈佩真</t>
  </si>
  <si>
    <t xml:space="preserve">读经教育理论与实务</t>
  </si>
  <si>
    <t xml:space="preserve">王财贵、马行谊、周碧香、施枝芳、李芝莹、陈珧华</t>
  </si>
  <si>
    <t xml:space="preserve">读写生命映象</t>
  </si>
  <si>
    <t xml:space="preserve">朱荣智、邵曼珣等</t>
  </si>
  <si>
    <r>
      <rPr>
        <sz val="11"/>
        <color rgb="FF000000"/>
        <rFont val="Noto Sans"/>
        <family val="2"/>
      </rPr>
      <t xml:space="preserve">读写学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Learning Chinese by Reading and Writing (Ⅲ)</t>
    </r>
  </si>
  <si>
    <t xml:space="preserve">蔡蓉芝、黄资芳、 郭芳君、王慧娟</t>
  </si>
  <si>
    <t xml:space="preserve">翻译教学论集</t>
  </si>
  <si>
    <t xml:space="preserve">廖柏森</t>
  </si>
  <si>
    <t xml:space="preserve">翻译教学实务指引</t>
  </si>
  <si>
    <t xml:space="preserve">廖柏森、林俊宏、丘羽先、张裕敏、张淑彩、欧冠宇</t>
  </si>
  <si>
    <t xml:space="preserve">众文图书</t>
  </si>
  <si>
    <t xml:space="preserve">翻译现代性──晚清到五四的翻译研究</t>
  </si>
  <si>
    <t xml:space="preserve">赵稀方</t>
  </si>
  <si>
    <t xml:space="preserve">工程科技英文：实务与演练</t>
  </si>
  <si>
    <t xml:space="preserve">董紫仪、白姝玉</t>
  </si>
  <si>
    <t xml:space="preserve">古汉语词汇研究导论</t>
  </si>
  <si>
    <t xml:space="preserve">管锡华</t>
  </si>
  <si>
    <t xml:space="preserve">桂馥的六书学</t>
  </si>
  <si>
    <t xml:space="preserve">沈宝春</t>
  </si>
  <si>
    <t xml:space="preserve">2004-06</t>
  </si>
  <si>
    <t xml:space="preserve">国际日本学研究の最前线に向けて―流行・ことば・物语の力―</t>
  </si>
  <si>
    <t xml:space="preserve">林立萍</t>
  </si>
  <si>
    <t xml:space="preserve">国音学讲义</t>
  </si>
  <si>
    <t xml:space="preserve">易作霖 撰</t>
  </si>
  <si>
    <t xml:space="preserve">海峡两岸简体字研究</t>
  </si>
  <si>
    <r>
      <rPr>
        <sz val="11"/>
        <color rgb="FF000000"/>
        <rFont val="Noto Sans"/>
        <family val="2"/>
      </rPr>
      <t xml:space="preserve">路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灯照合着</t>
    </r>
  </si>
  <si>
    <t xml:space="preserve">汉藏语同源词综探</t>
  </si>
  <si>
    <t xml:space="preserve">全广镇</t>
  </si>
  <si>
    <t xml:space="preserve">1996-10</t>
  </si>
  <si>
    <t xml:space="preserve">汉语词汇学</t>
  </si>
  <si>
    <t xml:space="preserve"> 竺家宁</t>
  </si>
  <si>
    <t xml:space="preserve">汉语的特性和运用</t>
  </si>
  <si>
    <t xml:space="preserve">李家树</t>
  </si>
  <si>
    <t xml:space="preserve">汉语音韵学</t>
  </si>
  <si>
    <t xml:space="preserve">董同龢</t>
  </si>
  <si>
    <t xml:space="preserve">汉字构形学讲座</t>
  </si>
  <si>
    <t xml:space="preserve">王宁</t>
  </si>
  <si>
    <t xml:space="preserve">汉字古今音汇</t>
  </si>
  <si>
    <t xml:space="preserve">周法高 等</t>
  </si>
  <si>
    <r>
      <rPr>
        <sz val="11"/>
        <color rgb="FF000000"/>
        <rFont val="Noto Sans"/>
        <family val="2"/>
      </rPr>
      <t xml:space="preserve">汉字以外：台湾府城教会报</t>
    </r>
    <r>
      <rPr>
        <sz val="11"/>
        <color rgb="FF000000"/>
        <rFont val="宋体"/>
        <family val="0"/>
        <charset val="134"/>
      </rPr>
      <t xml:space="preserve">KAP</t>
    </r>
    <r>
      <rPr>
        <sz val="11"/>
        <color rgb="FF000000"/>
        <rFont val="Noto Sans"/>
        <family val="2"/>
      </rPr>
      <t xml:space="preserve">台语白话字文献中</t>
    </r>
    <r>
      <rPr>
        <sz val="11"/>
        <color rgb="FF000000"/>
        <rFont val="宋体"/>
        <family val="0"/>
        <charset val="134"/>
      </rPr>
      <t xml:space="preserve">ê</t>
    </r>
    <r>
      <rPr>
        <sz val="11"/>
        <color rgb="FF000000"/>
        <rFont val="Noto Sans"/>
        <family val="2"/>
      </rPr>
      <t xml:space="preserve">文明观</t>
    </r>
  </si>
  <si>
    <t xml:space="preserve">陈慕真</t>
  </si>
  <si>
    <t xml:space="preserve">人光</t>
  </si>
  <si>
    <t xml:space="preserve">华语表达的态与艺</t>
  </si>
  <si>
    <t xml:space="preserve">叶德明</t>
  </si>
  <si>
    <t xml:space="preserve">华语文文化教学</t>
  </si>
  <si>
    <t xml:space="preserve">周庆华</t>
  </si>
  <si>
    <t xml:space="preserve">华语语音及教学</t>
  </si>
  <si>
    <t xml:space="preserve">锺荣富</t>
  </si>
  <si>
    <t xml:space="preserve">机巧的感觉－莎娣．史密斯论写作及其他</t>
  </si>
  <si>
    <r>
      <rPr>
        <sz val="11"/>
        <color rgb="FF000000"/>
        <rFont val="Noto Sans"/>
        <family val="2"/>
      </rPr>
      <t xml:space="preserve">莎娣．史密斯（</t>
    </r>
    <r>
      <rPr>
        <sz val="11"/>
        <color rgb="FF000000"/>
        <rFont val="宋体"/>
        <family val="0"/>
        <charset val="134"/>
      </rPr>
      <t xml:space="preserve">ZADIE SMITH</t>
    </r>
    <r>
      <rPr>
        <sz val="11"/>
        <color rgb="FF000000"/>
        <rFont val="Noto Sans"/>
        <family val="2"/>
      </rPr>
      <t xml:space="preserve">）</t>
    </r>
  </si>
  <si>
    <t xml:space="preserve">基础法学英文</t>
  </si>
  <si>
    <t xml:space="preserve">张冠群</t>
  </si>
  <si>
    <t xml:space="preserve">简明现代汉语教程</t>
  </si>
  <si>
    <t xml:space="preserve">曹炜</t>
  </si>
  <si>
    <t xml:space="preserve">简明训诂学</t>
  </si>
  <si>
    <t xml:space="preserve">白兆麟</t>
  </si>
  <si>
    <t xml:space="preserve">1996-03</t>
  </si>
  <si>
    <t xml:space="preserve">解读中国文化词汇</t>
  </si>
  <si>
    <t xml:space="preserve">常敬宇</t>
  </si>
  <si>
    <t xml:space="preserve">经典与世变的辞赋书写</t>
  </si>
  <si>
    <t xml:space="preserve">许东海</t>
  </si>
  <si>
    <t xml:space="preserve">警察专业英文</t>
  </si>
  <si>
    <t xml:space="preserve">警察辑小组</t>
  </si>
  <si>
    <t xml:space="preserve">科技论文写作</t>
  </si>
  <si>
    <t xml:space="preserve">王伟勇主</t>
  </si>
  <si>
    <r>
      <rPr>
        <sz val="11"/>
        <color rgb="FF000000"/>
        <rFont val="Noto Sans"/>
        <family val="2"/>
      </rPr>
      <t xml:space="preserve">科技写作与表达－校园和职场的秘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附范例光盘</t>
    </r>
    <r>
      <rPr>
        <sz val="11"/>
        <color rgb="FF000000"/>
        <rFont val="宋体"/>
        <family val="0"/>
        <charset val="134"/>
      </rPr>
      <t xml:space="preserve">)(05089047)</t>
    </r>
  </si>
  <si>
    <t xml:space="preserve">罗钦煌</t>
  </si>
  <si>
    <t xml:space="preserve">2013-2-7</t>
  </si>
  <si>
    <t xml:space="preserve">科技英文</t>
  </si>
  <si>
    <t xml:space="preserve">柯泰德</t>
  </si>
  <si>
    <t xml:space="preserve">科技英语结构分析与翻译</t>
  </si>
  <si>
    <t xml:space="preserve">季健       丁莉娟  校阅</t>
  </si>
  <si>
    <t xml:space="preserve">科技英语论文写作</t>
  </si>
  <si>
    <t xml:space="preserve"> 俞炳丰、陆瑞强校订</t>
  </si>
  <si>
    <t xml:space="preserve">客家字音谱与词汇</t>
  </si>
  <si>
    <t xml:space="preserve">黄基正</t>
  </si>
  <si>
    <t xml:space="preserve">2007-01</t>
  </si>
  <si>
    <t xml:space="preserve">客语纵横</t>
  </si>
  <si>
    <t xml:space="preserve">张双庆、刘镇发 主</t>
  </si>
  <si>
    <t xml:space="preserve">乐‧读－本国语文选</t>
  </si>
  <si>
    <t xml:space="preserve"> 主　吴宇娟／撰　胡仲权、吴宇娟、吕瑞生、李栩钰、林韵文、陈美、叶论启、钱昭萍、赖玲华、简秀娥、魏美玲</t>
  </si>
  <si>
    <t xml:space="preserve">林语堂中英对照 ：西湖七月半</t>
  </si>
  <si>
    <t xml:space="preserve">孟子；苏东坡</t>
  </si>
  <si>
    <t xml:space="preserve">林语堂中英对照：板桥家书</t>
  </si>
  <si>
    <t xml:space="preserve">郑板桥、列子、刘向、韩非子等</t>
  </si>
  <si>
    <t xml:space="preserve">林语堂中英对照：不亦快哉</t>
  </si>
  <si>
    <t xml:space="preserve">孔子、陶渊明、金圣叹等</t>
  </si>
  <si>
    <t xml:space="preserve">林语堂中英对照：孔子的智慧（上）</t>
  </si>
  <si>
    <t xml:space="preserve">司马迁等</t>
  </si>
  <si>
    <t xml:space="preserve">林语堂中英对照：孔子的智慧（下）</t>
  </si>
  <si>
    <t xml:space="preserve">林语堂中英对照：老子的智慧（上）</t>
  </si>
  <si>
    <t xml:space="preserve">老子</t>
  </si>
  <si>
    <t xml:space="preserve">林语堂中英对照：老子的智慧（下）</t>
  </si>
  <si>
    <t xml:space="preserve">林语堂中英对照：扬州瘦马</t>
  </si>
  <si>
    <t xml:space="preserve">庄子、苏东坡、张岱等</t>
  </si>
  <si>
    <t xml:space="preserve">林语堂中英对照：幽梦影</t>
  </si>
  <si>
    <t xml:space="preserve">张潮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复音语</t>
    </r>
  </si>
  <si>
    <t xml:space="preserve">黄博全</t>
  </si>
  <si>
    <t xml:space="preserve">1994-02</t>
  </si>
  <si>
    <t xml:space="preserve">论文就是要这样写（第三版）</t>
  </si>
  <si>
    <t xml:space="preserve">张芳全</t>
  </si>
  <si>
    <r>
      <rPr>
        <sz val="11"/>
        <color rgb="FF000000"/>
        <rFont val="Noto Sans"/>
        <family val="2"/>
      </rPr>
      <t xml:space="preserve">论文写作方法与格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孟樊</t>
  </si>
  <si>
    <t xml:space="preserve">贸易英文书信</t>
  </si>
  <si>
    <t xml:space="preserve"> 闻顺发、陈淑女</t>
  </si>
  <si>
    <t xml:space="preserve">闽南语字音字形好撇步</t>
  </si>
  <si>
    <t xml:space="preserve"> 郑安住</t>
  </si>
  <si>
    <r>
      <rPr>
        <sz val="11"/>
        <color rgb="FF000000"/>
        <rFont val="Noto Sans"/>
        <family val="2"/>
      </rPr>
      <t xml:space="preserve">女性密码：女书田野调查日记－文明丛书</t>
    </r>
    <r>
      <rPr>
        <sz val="11"/>
        <color rgb="FF000000"/>
        <rFont val="宋体"/>
        <family val="0"/>
        <charset val="134"/>
      </rPr>
      <t xml:space="preserve">9</t>
    </r>
  </si>
  <si>
    <t xml:space="preserve">姜葳</t>
  </si>
  <si>
    <t xml:space="preserve">篇章意象学</t>
  </si>
  <si>
    <t xml:space="preserve">篇章纵横向结构论别裁</t>
  </si>
  <si>
    <t xml:space="preserve">陈佳君</t>
  </si>
  <si>
    <t xml:space="preserve">浅说汉语文字学</t>
  </si>
  <si>
    <t xml:space="preserve">何树环</t>
  </si>
  <si>
    <r>
      <rPr>
        <sz val="11"/>
        <color rgb="FF000000"/>
        <rFont val="Noto Sans"/>
        <family val="2"/>
      </rPr>
      <t xml:space="preserve">日语会话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刘姬芳‧高子原</t>
  </si>
  <si>
    <t xml:space="preserve">商用英文与其写作</t>
  </si>
  <si>
    <t xml:space="preserve">谢宗兴‧林宜桦  合</t>
  </si>
  <si>
    <t xml:space="preserve">上博楚简通假字音韵研究</t>
  </si>
  <si>
    <t xml:space="preserve">李存智</t>
  </si>
  <si>
    <t xml:space="preserve">韶关市区粤语语音变异研究</t>
  </si>
  <si>
    <t xml:space="preserve">冯国强</t>
  </si>
  <si>
    <t xml:space="preserve">社会语言学教程</t>
  </si>
  <si>
    <t xml:space="preserve"> 邹嘉彦、游汝杰</t>
  </si>
  <si>
    <t xml:space="preserve">声韵论丛（０８）</t>
  </si>
  <si>
    <t xml:space="preserve">声韵学学会</t>
  </si>
  <si>
    <t xml:space="preserve">1999-05</t>
  </si>
  <si>
    <r>
      <rPr>
        <sz val="11"/>
        <color rgb="FF000000"/>
        <rFont val="Noto Sans"/>
        <family val="2"/>
      </rPr>
      <t xml:space="preserve">声韵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林焘、耿振生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实用剧本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影篇</t>
    </r>
    <r>
      <rPr>
        <sz val="11"/>
        <color rgb="FF000000"/>
        <rFont val="宋体"/>
        <family val="0"/>
        <charset val="134"/>
      </rPr>
      <t xml:space="preserve">)</t>
    </r>
  </si>
  <si>
    <t xml:space="preserve">张觉明</t>
  </si>
  <si>
    <t xml:space="preserve">实用修辞写作学</t>
  </si>
  <si>
    <t xml:space="preserve">张春荣</t>
  </si>
  <si>
    <t xml:space="preserve">实用医药日本语</t>
  </si>
  <si>
    <r>
      <rPr>
        <sz val="11"/>
        <color rgb="FF000000"/>
        <rFont val="Noto Sans"/>
        <family val="2"/>
      </rPr>
      <t xml:space="preserve">蔡珍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莉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玉川</t>
    </r>
  </si>
  <si>
    <t xml:space="preserve">文京图书有限公司</t>
  </si>
  <si>
    <t xml:space="preserve">实用英文商务合约范例</t>
  </si>
  <si>
    <t xml:space="preserve">黄帅升</t>
  </si>
  <si>
    <t xml:space="preserve">实用中文写作学</t>
  </si>
  <si>
    <t xml:space="preserve">张高评主</t>
  </si>
  <si>
    <t xml:space="preserve">2004-12</t>
  </si>
  <si>
    <t xml:space="preserve">实用中文与写作要领</t>
  </si>
  <si>
    <t xml:space="preserve">书写风的线</t>
  </si>
  <si>
    <t xml:space="preserve">周碧香</t>
  </si>
  <si>
    <t xml:space="preserve">说文解字义证析论</t>
  </si>
  <si>
    <t xml:space="preserve">马显慈</t>
  </si>
  <si>
    <t xml:space="preserve">宋词音系入声韵部考</t>
  </si>
  <si>
    <t xml:space="preserve">金周生</t>
  </si>
  <si>
    <r>
      <rPr>
        <sz val="11"/>
        <color rgb="FF000000"/>
        <rFont val="Noto Sans"/>
        <family val="2"/>
      </rPr>
      <t xml:space="preserve">台湾俗语谚语辞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 许晋彰、卢玉雯</t>
  </si>
  <si>
    <r>
      <rPr>
        <sz val="11"/>
        <color rgb="FF000000"/>
        <rFont val="Noto Sans"/>
        <family val="2"/>
      </rPr>
      <t xml:space="preserve">台湾语言教育政策之回顾与展望</t>
    </r>
    <r>
      <rPr>
        <sz val="11"/>
        <color rgb="FF000000"/>
        <rFont val="宋体"/>
        <family val="0"/>
        <charset val="134"/>
      </rPr>
      <t xml:space="preserve">(2E)</t>
    </r>
  </si>
  <si>
    <t xml:space="preserve">陈美如</t>
  </si>
  <si>
    <t xml:space="preserve">台湾语语音入门</t>
  </si>
  <si>
    <t xml:space="preserve">董忠司</t>
  </si>
  <si>
    <t xml:space="preserve">2001-01</t>
  </si>
  <si>
    <t xml:space="preserve">唐宋词拾玉：以篇章结构分析为轴心</t>
  </si>
  <si>
    <t xml:space="preserve">图解企划案撰写</t>
  </si>
  <si>
    <t xml:space="preserve">文言文练功坊</t>
  </si>
  <si>
    <t xml:space="preserve"> 施教麟</t>
  </si>
  <si>
    <t xml:space="preserve">西洋古典舞蹈应用语法</t>
  </si>
  <si>
    <t xml:space="preserve">谢宗益</t>
  </si>
  <si>
    <t xml:space="preserve">先秦两汉语法论丛</t>
  </si>
  <si>
    <t xml:space="preserve">王丽华</t>
  </si>
  <si>
    <t xml:space="preserve">现代汉语</t>
  </si>
  <si>
    <t xml:space="preserve">程祥徽</t>
  </si>
  <si>
    <t xml:space="preserve">现代汉语构词与词类：以作家作品为范例</t>
  </si>
  <si>
    <t xml:space="preserve">现代汉语文论话语</t>
  </si>
  <si>
    <t xml:space="preserve">向天渊</t>
  </si>
  <si>
    <t xml:space="preserve">现代汉语形状量词的来源及其演变研究</t>
  </si>
  <si>
    <t xml:space="preserve">孟繁杰</t>
  </si>
  <si>
    <t xml:space="preserve">现代汉语与中国现代文学</t>
  </si>
  <si>
    <t xml:space="preserve">高玉</t>
  </si>
  <si>
    <t xml:space="preserve">现代派文学辞典</t>
  </si>
  <si>
    <t xml:space="preserve">贾勤</t>
  </si>
  <si>
    <t xml:space="preserve">现代日本语造语の诸相</t>
  </si>
  <si>
    <t xml:space="preserve">林慧君</t>
  </si>
  <si>
    <t xml:space="preserve">香港书报语误评说</t>
  </si>
  <si>
    <t xml:space="preserve">庄泽义</t>
  </si>
  <si>
    <t xml:space="preserve">香港学科用语规范研究</t>
  </si>
  <si>
    <t xml:space="preserve">岑绍基、 谢锡金、 于成鲲</t>
  </si>
  <si>
    <t xml:space="preserve">新世纪谜语集</t>
  </si>
  <si>
    <t xml:space="preserve">朱瑞墉</t>
  </si>
  <si>
    <r>
      <rPr>
        <sz val="11"/>
        <color rgb="FF000000"/>
        <rFont val="Noto Sans"/>
        <family val="2"/>
      </rPr>
      <t xml:space="preserve">学术论文写作指引（文科适用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移民华语教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球在地化的语言民族志研究</t>
    </r>
  </si>
  <si>
    <t xml:space="preserve">钟镇城</t>
  </si>
  <si>
    <t xml:space="preserve">倚声学</t>
  </si>
  <si>
    <t xml:space="preserve">龙沐勋</t>
  </si>
  <si>
    <t xml:space="preserve">应用国文</t>
  </si>
  <si>
    <t xml:space="preserve"> 林秀蓉 主／李美燕、陈剑锽、简光明、钟屏兰、刘明宗、黄惠菁、简贵雀、余昭玟、柯明杰、黄文车、朱书萱、严立模</t>
  </si>
  <si>
    <t xml:space="preserve">应用华语文－－以字典取名学为例</t>
  </si>
  <si>
    <t xml:space="preserve">谢明辉</t>
  </si>
  <si>
    <r>
      <rPr>
        <sz val="11"/>
        <color rgb="FF000000"/>
        <rFont val="Noto Sans"/>
        <family val="2"/>
      </rPr>
      <t xml:space="preserve">应用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杨正宽</t>
  </si>
  <si>
    <r>
      <rPr>
        <sz val="11"/>
        <color rgb="FF000000"/>
        <rFont val="Noto Sans"/>
        <family val="2"/>
      </rPr>
      <t xml:space="preserve">应用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简本</t>
    </r>
    <r>
      <rPr>
        <sz val="11"/>
        <color rgb="FF000000"/>
        <rFont val="宋体"/>
        <family val="0"/>
        <charset val="134"/>
      </rPr>
      <t xml:space="preserve">)4</t>
    </r>
  </si>
  <si>
    <t xml:space="preserve">谢金美</t>
  </si>
  <si>
    <t xml:space="preserve">英汉对译实务与习作－中英文读、写、译的新视野</t>
  </si>
  <si>
    <t xml:space="preserve">英语树形图句法结构全书</t>
  </si>
  <si>
    <t xml:space="preserve">吴黉铭</t>
  </si>
  <si>
    <r>
      <rPr>
        <sz val="11"/>
        <color rgb="FF000000"/>
        <rFont val="Noto Sans"/>
        <family val="2"/>
      </rPr>
      <t xml:space="preserve">与世界接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汉语文化学</t>
    </r>
  </si>
  <si>
    <t xml:space="preserve">卢国平</t>
  </si>
  <si>
    <t xml:space="preserve">2002-07</t>
  </si>
  <si>
    <r>
      <rPr>
        <sz val="11"/>
        <color rgb="FF000000"/>
        <rFont val="Noto Sans"/>
        <family val="2"/>
      </rPr>
      <t xml:space="preserve">语文回旋圈：台湾南区大学中文系联合学术会议语言文字学术专业会后论文集</t>
    </r>
    <r>
      <rPr>
        <sz val="11"/>
        <color rgb="FF000000"/>
        <rFont val="宋体"/>
        <family val="0"/>
        <charset val="134"/>
      </rPr>
      <t xml:space="preserve">.101</t>
    </r>
    <r>
      <rPr>
        <sz val="11"/>
        <color rgb="FF000000"/>
        <rFont val="Noto Sans"/>
        <family val="2"/>
      </rPr>
      <t xml:space="preserve">年度</t>
    </r>
  </si>
  <si>
    <t xml:space="preserve">沈宝春主</t>
  </si>
  <si>
    <t xml:space="preserve">语言、语音与技术</t>
  </si>
  <si>
    <t xml:space="preserve">王士元、彭刚</t>
  </si>
  <si>
    <t xml:space="preserve">语言变体与区域方言──以台湾新屋客语为例</t>
  </si>
  <si>
    <t xml:space="preserve">赖文英</t>
  </si>
  <si>
    <t xml:space="preserve">语言问题</t>
  </si>
  <si>
    <t xml:space="preserve">赵元任</t>
  </si>
  <si>
    <t xml:space="preserve">语言与语言学论丛</t>
  </si>
  <si>
    <t xml:space="preserve">陈  原</t>
  </si>
  <si>
    <t xml:space="preserve">语艺批评－理论与实践</t>
  </si>
  <si>
    <t xml:space="preserve"> 林静伶</t>
  </si>
  <si>
    <t xml:space="preserve">越南汉喃铭文汇编第二集（上下）</t>
  </si>
  <si>
    <t xml:space="preserve">中越共同研究主编</t>
  </si>
  <si>
    <t xml:space="preserve">越南新移民跨文化语言学习策略研究</t>
  </si>
  <si>
    <t xml:space="preserve">江芷玲</t>
  </si>
  <si>
    <t xml:space="preserve">章法结构论</t>
  </si>
  <si>
    <t xml:space="preserve">章法论丛</t>
  </si>
  <si>
    <t xml:space="preserve">中华章法学会 主</t>
  </si>
  <si>
    <t xml:space="preserve">国文天地</t>
  </si>
  <si>
    <t xml:space="preserve">质性研究写作</t>
  </si>
  <si>
    <t xml:space="preserve">中国出土古文献与战国文字之研究</t>
  </si>
  <si>
    <t xml:space="preserve">福田哲之</t>
  </si>
  <si>
    <t xml:space="preserve">中国声韵学大纲</t>
  </si>
  <si>
    <t xml:space="preserve">谢云飞</t>
  </si>
  <si>
    <t xml:space="preserve">1987-10</t>
  </si>
  <si>
    <t xml:space="preserve">中国俗语词典</t>
  </si>
  <si>
    <t xml:space="preserve">程荣</t>
  </si>
  <si>
    <t xml:space="preserve">中国姓氏研究及黄姓探源</t>
  </si>
  <si>
    <t xml:space="preserve">黄文新</t>
  </si>
  <si>
    <t xml:space="preserve">中文传意写作篇 </t>
  </si>
  <si>
    <t xml:space="preserve">香港城市大学中国文化中心</t>
  </si>
  <si>
    <t xml:space="preserve">中文鉴赏与应用</t>
  </si>
  <si>
    <t xml:space="preserve"> 环球科技大学文哲课程委员会</t>
  </si>
  <si>
    <t xml:space="preserve">中文写作新视野：从实用写作到文学创作</t>
  </si>
  <si>
    <t xml:space="preserve">周锡鯣</t>
  </si>
  <si>
    <t xml:space="preserve">中文阅读与表达</t>
  </si>
  <si>
    <t xml:space="preserve"> 傅荣珂 主</t>
  </si>
  <si>
    <r>
      <rPr>
        <sz val="11"/>
        <color rgb="FF000000"/>
        <rFont val="Noto Sans"/>
        <family val="2"/>
      </rPr>
      <t xml:space="preserve">朱天衣创意玩作文有声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享受与文字玩游戏的快乐（随书附：有声书光盘）</t>
    </r>
  </si>
  <si>
    <t xml:space="preserve"> 朱天衣</t>
  </si>
  <si>
    <t xml:space="preserve">字例略说</t>
  </si>
  <si>
    <t xml:space="preserve">1995-10</t>
  </si>
  <si>
    <t xml:space="preserve">走读周有光：汉语拼音之父</t>
  </si>
  <si>
    <t xml:space="preserve">陈光中</t>
  </si>
  <si>
    <t xml:space="preserve">华品文创</t>
  </si>
  <si>
    <t xml:space="preserve">左传与国语之比较研究</t>
  </si>
  <si>
    <t xml:space="preserve">顾立三</t>
  </si>
  <si>
    <t xml:space="preserve">声韵论丛 第十四期</t>
  </si>
  <si>
    <t xml:space="preserve">声韵论丛 第十五期</t>
  </si>
  <si>
    <t xml:space="preserve">历代文选述解</t>
  </si>
  <si>
    <t xml:space="preserve">吴武雄</t>
  </si>
  <si>
    <t xml:space="preserve">两周金文通假字研究</t>
  </si>
  <si>
    <t xml:space="preserve">1989-10</t>
  </si>
  <si>
    <t xml:space="preserve">音韵阐微研究</t>
  </si>
  <si>
    <t xml:space="preserve">林庆勋</t>
  </si>
  <si>
    <t xml:space="preserve">1988-04</t>
  </si>
  <si>
    <t xml:space="preserve">《诗经》修辞研究</t>
  </si>
  <si>
    <t xml:space="preserve">李丽文</t>
  </si>
  <si>
    <r>
      <rPr>
        <sz val="11"/>
        <color rgb="FF000000"/>
        <rFont val="Noto Sans"/>
        <family val="2"/>
      </rPr>
      <t xml:space="preserve">《台湾新文学》〈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〉的定位及其抵殖名精神研究</t>
    </r>
  </si>
  <si>
    <t xml:space="preserve">赵勋达</t>
  </si>
  <si>
    <t xml:space="preserve">台南市立图书馆</t>
  </si>
  <si>
    <r>
      <rPr>
        <sz val="11"/>
        <color rgb="FF000000"/>
        <rFont val="Noto Sans"/>
        <family val="2"/>
      </rPr>
      <t xml:space="preserve">「曙光」初现：台湾新文学萌的芽时期</t>
    </r>
    <r>
      <rPr>
        <sz val="11"/>
        <color rgb="FF000000"/>
        <rFont val="宋体"/>
        <family val="0"/>
        <charset val="134"/>
      </rPr>
      <t xml:space="preserve">1920-1930</t>
    </r>
  </si>
  <si>
    <t xml:space="preserve">陈淑容</t>
  </si>
  <si>
    <t xml:space="preserve">国立台湾文学馆</t>
  </si>
  <si>
    <t xml:space="preserve">「万象」甲骨文诗画集</t>
  </si>
  <si>
    <t xml:space="preserve">董敏</t>
  </si>
  <si>
    <r>
      <rPr>
        <sz val="11"/>
        <color rgb="FF000000"/>
        <rFont val="Noto Sans"/>
        <family val="2"/>
      </rPr>
      <t xml:space="preserve">「文字禅」诗学的发展轨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7)</t>
    </r>
  </si>
  <si>
    <t xml:space="preserve">萧丽华</t>
  </si>
  <si>
    <r>
      <rPr>
        <sz val="11"/>
        <color rgb="FF000000"/>
        <rFont val="Noto Sans"/>
        <family val="2"/>
      </rPr>
      <t xml:space="preserve">「作者」观念之探索与建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文心雕龙》为中心的研究</t>
    </r>
  </si>
  <si>
    <t xml:space="preserve">赖欣阳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台东大学儿童文学奖作品集</t>
    </r>
  </si>
  <si>
    <t xml:space="preserve">台东大学儿文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国立台湾大学艺文年鉴</t>
    </r>
  </si>
  <si>
    <t xml:space="preserve">刘少雄 主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代现代派诗学与中西诗学</t>
    </r>
  </si>
  <si>
    <t xml:space="preserve">曹万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后十位香港女诗人诗性家园</t>
    </r>
  </si>
  <si>
    <t xml:space="preserve">昆南选</t>
  </si>
  <si>
    <r>
      <rPr>
        <sz val="11"/>
        <color rgb="FF000000"/>
        <rFont val="Noto Sans"/>
        <family val="2"/>
      </rPr>
      <t xml:space="preserve">点出版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CHINESE ZHI GUAI</t>
    </r>
    <r>
      <rPr>
        <sz val="11"/>
        <color rgb="FF000000"/>
        <rFont val="Noto Sans"/>
        <family val="2"/>
      </rPr>
      <t xml:space="preserve">《中英魏晋南北朝志怪选》</t>
    </r>
  </si>
  <si>
    <t xml:space="preserve">尤雅姿　注译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与身体</t>
    </r>
  </si>
  <si>
    <t xml:space="preserve">李乔</t>
  </si>
  <si>
    <t xml:space="preserve">印刻出版有限公司</t>
  </si>
  <si>
    <t xml:space="preserve">爱情文学</t>
  </si>
  <si>
    <t xml:space="preserve">陈碧月、钱奕华、许应华</t>
  </si>
  <si>
    <r>
      <rPr>
        <sz val="11"/>
        <color rgb="FF000000"/>
        <rFont val="Noto Sans"/>
        <family val="2"/>
      </rPr>
      <t xml:space="preserve">爱是一切的答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版</t>
    </r>
    <r>
      <rPr>
        <sz val="11"/>
        <color rgb="FF000000"/>
        <rFont val="宋体"/>
        <family val="0"/>
        <charset val="134"/>
      </rPr>
      <t xml:space="preserve">)</t>
    </r>
  </si>
  <si>
    <t xml:space="preserve">芭芭拉‧安吉丽思</t>
  </si>
  <si>
    <t xml:space="preserve">2013/02/27</t>
  </si>
  <si>
    <t xml:space="preserve">爱与正义</t>
  </si>
  <si>
    <t xml:space="preserve">陈长文</t>
  </si>
  <si>
    <t xml:space="preserve">安卓珍尼（联合文学经典版）</t>
  </si>
  <si>
    <t xml:space="preserve">董启章</t>
  </si>
  <si>
    <r>
      <rPr>
        <sz val="11"/>
        <color rgb="FF000000"/>
        <rFont val="Noto Sans"/>
        <family val="2"/>
      </rPr>
      <t xml:space="preserve">傲世鬼才一古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古龙与武侠小说国际学术研讨会论文集</t>
    </r>
  </si>
  <si>
    <t xml:space="preserve">林保淳</t>
  </si>
  <si>
    <t xml:space="preserve">八十忆双亲．师友杂忆合刊本</t>
  </si>
  <si>
    <t xml:space="preserve">2000-07</t>
  </si>
  <si>
    <t xml:space="preserve">巴黎文学散步地图</t>
  </si>
  <si>
    <t xml:space="preserve">缪咏华</t>
  </si>
  <si>
    <t xml:space="preserve">猫头鹰数位出版</t>
  </si>
  <si>
    <t xml:space="preserve">白话散文源流──近百年中国文章变迁史</t>
  </si>
  <si>
    <t xml:space="preserve">刘绪源</t>
  </si>
  <si>
    <t xml:space="preserve">白女神‧黑女神</t>
  </si>
  <si>
    <t xml:space="preserve">顾彬</t>
  </si>
  <si>
    <r>
      <rPr>
        <sz val="11"/>
        <color rgb="FF000000"/>
        <rFont val="Noto Sans"/>
        <family val="2"/>
      </rPr>
      <t xml:space="preserve">酿出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秀威信息</t>
    </r>
    <r>
      <rPr>
        <sz val="11"/>
        <color rgb="FF000000"/>
        <rFont val="宋体"/>
        <family val="0"/>
        <charset val="134"/>
      </rPr>
      <t xml:space="preserve">)</t>
    </r>
  </si>
  <si>
    <t xml:space="preserve">白色的回忆</t>
  </si>
  <si>
    <t xml:space="preserve">胡尔泰</t>
  </si>
  <si>
    <t xml:space="preserve">百分之五</t>
  </si>
  <si>
    <t xml:space="preserve">艾小薇</t>
  </si>
  <si>
    <t xml:space="preserve">城邦原创出版部</t>
  </si>
  <si>
    <t xml:space="preserve">拜访糖果阿姨</t>
  </si>
  <si>
    <r>
      <rPr>
        <sz val="11"/>
        <color rgb="FF000000"/>
        <rFont val="Noto Sans"/>
        <family val="2"/>
      </rPr>
      <t xml:space="preserve">伊格言 </t>
    </r>
    <r>
      <rPr>
        <sz val="11"/>
        <color rgb="FF000000"/>
        <rFont val="宋体"/>
        <family val="0"/>
        <charset val="134"/>
      </rPr>
      <t xml:space="preserve">Egoyan Zheng</t>
    </r>
  </si>
  <si>
    <t xml:space="preserve">半生书缘</t>
  </si>
  <si>
    <t xml:space="preserve">李黎</t>
  </si>
  <si>
    <t xml:space="preserve">半闲岁月半闲情</t>
  </si>
  <si>
    <t xml:space="preserve">薛素琼</t>
  </si>
  <si>
    <t xml:space="preserve">伴你到朗州——张振刚长篇历史小说</t>
  </si>
  <si>
    <t xml:space="preserve">张振刚</t>
  </si>
  <si>
    <t xml:space="preserve">北伐战争──长篇历史纪实小说</t>
  </si>
  <si>
    <t xml:space="preserve">朱士奇</t>
  </si>
  <si>
    <t xml:space="preserve">北海大英雄</t>
  </si>
  <si>
    <t xml:space="preserve">刘碧云</t>
  </si>
  <si>
    <t xml:space="preserve">北京：穆儒丐京话小说</t>
  </si>
  <si>
    <t xml:space="preserve">陈均</t>
  </si>
  <si>
    <r>
      <rPr>
        <sz val="11"/>
        <color rgb="FF000000"/>
        <rFont val="Noto Sans"/>
        <family val="2"/>
      </rPr>
      <t xml:space="preserve">北京的痴梦－三联文库</t>
    </r>
    <r>
      <rPr>
        <sz val="11"/>
        <color rgb="FF000000"/>
        <rFont val="宋体"/>
        <family val="0"/>
        <charset val="134"/>
      </rPr>
      <t xml:space="preserve">74</t>
    </r>
  </si>
  <si>
    <t xml:space="preserve">张中行</t>
  </si>
  <si>
    <t xml:space="preserve">备忘</t>
  </si>
  <si>
    <t xml:space="preserve">廖之韵</t>
  </si>
  <si>
    <t xml:space="preserve">背后歌</t>
  </si>
  <si>
    <t xml:space="preserve">黄丽群</t>
  </si>
  <si>
    <t xml:space="preserve">背叛：最不能碰触的真相</t>
  </si>
  <si>
    <t xml:space="preserve">珍妮弗．弗雷
帕梅拉．毕瑞尔
</t>
  </si>
  <si>
    <t xml:space="preserve">商周出版事业部第一编辑室</t>
  </si>
  <si>
    <t xml:space="preserve">被劫持的影子</t>
  </si>
  <si>
    <t xml:space="preserve">花柏容</t>
  </si>
  <si>
    <t xml:space="preserve">被遮蔽的鲁迅——鲁迅相关史实考辨</t>
  </si>
  <si>
    <t xml:space="preserve">葛涛</t>
  </si>
  <si>
    <t xml:space="preserve">比较文学与当代文化批评</t>
  </si>
  <si>
    <t xml:space="preserve">变动、修辞与想象：中国当代新诗史写作问题研究</t>
  </si>
  <si>
    <t xml:space="preserve">霍俊明</t>
  </si>
  <si>
    <t xml:space="preserve">变形金刚月之暗影三部曲─二部曲：风暴来袭</t>
  </si>
  <si>
    <t xml:space="preserve">John Barber</t>
  </si>
  <si>
    <t xml:space="preserve">稻田</t>
  </si>
  <si>
    <t xml:space="preserve">变形金刚月之暗影三部曲─首部曲：基地</t>
  </si>
  <si>
    <t xml:space="preserve">标准与尺度</t>
  </si>
  <si>
    <t xml:space="preserve"> 朱自清</t>
  </si>
  <si>
    <t xml:space="preserve">表意．示意．释义：中国寓言诗析论</t>
  </si>
  <si>
    <t xml:space="preserve">林淑贞</t>
  </si>
  <si>
    <t xml:space="preserve">别担心，你已经准备好了！一毕业职场就定位</t>
  </si>
  <si>
    <t xml:space="preserve">林琇琬</t>
  </si>
  <si>
    <t xml:space="preserve">斌心雕龙</t>
  </si>
  <si>
    <t xml:space="preserve">林中明</t>
  </si>
  <si>
    <t xml:space="preserve">并蒂诗风</t>
  </si>
  <si>
    <t xml:space="preserve">徐世泽等</t>
  </si>
  <si>
    <t xml:space="preserve">并蒂诗花</t>
  </si>
  <si>
    <t xml:space="preserve">徐世泽　邱燮友等</t>
  </si>
  <si>
    <t xml:space="preserve">并蒂诗情</t>
  </si>
  <si>
    <t xml:space="preserve">徐世泽、邱燮友、许清云、徐国能、吴东晟、徐德智 合</t>
  </si>
  <si>
    <t xml:space="preserve">病隙碎笔：史铁生人生笔记</t>
  </si>
  <si>
    <t xml:space="preserve">史铁生</t>
  </si>
  <si>
    <r>
      <rPr>
        <sz val="11"/>
        <color rgb="FF000000"/>
        <rFont val="Noto Sans"/>
        <family val="2"/>
      </rPr>
      <t xml:space="preserve">不废中西万古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西抒情诗类及影响研究</t>
    </r>
  </si>
  <si>
    <t xml:space="preserve">古添洪</t>
  </si>
  <si>
    <t xml:space="preserve">不负少年头──汪精卫双照楼诗词稿揭秘</t>
  </si>
  <si>
    <t xml:space="preserve">周世安</t>
  </si>
  <si>
    <t xml:space="preserve">不敢逾矩文集</t>
  </si>
  <si>
    <t xml:space="preserve">李正中</t>
  </si>
  <si>
    <t xml:space="preserve">不自由的心</t>
  </si>
  <si>
    <t xml:space="preserve">白石一文</t>
  </si>
  <si>
    <t xml:space="preserve">布拉格之夜──一个作家的蜜月札记</t>
  </si>
  <si>
    <t xml:space="preserve">韩晗</t>
  </si>
  <si>
    <t xml:space="preserve">岑嘉州诗校注与评笺</t>
  </si>
  <si>
    <t xml:space="preserve">林茂雄</t>
  </si>
  <si>
    <t xml:space="preserve">柴室小品（甲集）</t>
  </si>
  <si>
    <t xml:space="preserve">卢前</t>
  </si>
  <si>
    <t xml:space="preserve">长生殿</t>
  </si>
  <si>
    <t xml:space="preserve">徐朔方等校注</t>
  </si>
  <si>
    <t xml:space="preserve">超级有趣的古典诗词</t>
  </si>
  <si>
    <r>
      <rPr>
        <sz val="11"/>
        <color rgb="FF000000"/>
        <rFont val="Noto Sans"/>
        <family val="2"/>
      </rPr>
      <t xml:space="preserve">李崇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崇树</t>
    </r>
  </si>
  <si>
    <r>
      <rPr>
        <sz val="11"/>
        <color rgb="FF000000"/>
        <rFont val="Noto Sans"/>
        <family val="2"/>
      </rPr>
      <t xml:space="preserve">朝向生活世界的文学诠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3)</t>
    </r>
  </si>
  <si>
    <t xml:space="preserve">刘苑如</t>
  </si>
  <si>
    <t xml:space="preserve">潮平岸阔：高锟自述</t>
  </si>
  <si>
    <t xml:space="preserve">高锟</t>
  </si>
  <si>
    <t xml:space="preserve">尘封笔记本（电影原著小说）</t>
  </si>
  <si>
    <t xml:space="preserve">雫井修介</t>
  </si>
  <si>
    <t xml:space="preserve">麦田</t>
  </si>
  <si>
    <r>
      <rPr>
        <sz val="11"/>
        <color rgb="FF000000"/>
        <rFont val="Noto Sans"/>
        <family val="2"/>
      </rPr>
      <t xml:space="preserve">沉迷与超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六朝文学之感官辩证</t>
    </r>
  </si>
  <si>
    <t xml:space="preserve">陈昌明</t>
  </si>
  <si>
    <t xml:space="preserve">沉思录─我与自己的对话</t>
  </si>
  <si>
    <t xml:space="preserve">马可．奥理略</t>
  </si>
  <si>
    <t xml:space="preserve">陈之藩散文（卷二）</t>
  </si>
  <si>
    <t xml:space="preserve">陈之藩</t>
  </si>
  <si>
    <t xml:space="preserve">牛津大学出版社</t>
  </si>
  <si>
    <t xml:space="preserve">陈之藩散文（卷一）</t>
  </si>
  <si>
    <t xml:space="preserve">城市微光</t>
  </si>
  <si>
    <t xml:space="preserve">东年</t>
  </si>
  <si>
    <t xml:space="preserve">踌躇之歌</t>
  </si>
  <si>
    <t xml:space="preserve">陈列</t>
  </si>
  <si>
    <r>
      <rPr>
        <sz val="11"/>
        <color rgb="FF000000"/>
        <rFont val="Noto Sans"/>
        <family val="2"/>
      </rPr>
      <t xml:space="preserve">楚辞注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吴福助</t>
  </si>
  <si>
    <r>
      <rPr>
        <sz val="11"/>
        <color rgb="FF000000"/>
        <rFont val="Noto Sans"/>
        <family val="2"/>
      </rPr>
      <t xml:space="preserve">楚辞注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端康成文学之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)</t>
    </r>
  </si>
  <si>
    <t xml:space="preserve">陈铭磻</t>
  </si>
  <si>
    <t xml:space="preserve">凯信企管</t>
  </si>
  <si>
    <r>
      <rPr>
        <sz val="11"/>
        <color rgb="FF000000"/>
        <rFont val="Noto Sans"/>
        <family val="2"/>
      </rPr>
      <t xml:space="preserve">传奇郑愁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仇宇诗学论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愁予的传奇</t>
    </r>
  </si>
  <si>
    <t xml:space="preserve">萧萧、白灵、罗文玲</t>
  </si>
  <si>
    <t xml:space="preserve">船过无痕：一本新世纪的现代散文</t>
  </si>
  <si>
    <t xml:space="preserve">夏菁</t>
  </si>
  <si>
    <r>
      <rPr>
        <sz val="11"/>
        <color rgb="FF000000"/>
        <rFont val="Noto Sans"/>
        <family val="2"/>
      </rPr>
      <t xml:space="preserve">创意工厂</t>
    </r>
    <r>
      <rPr>
        <sz val="11"/>
        <color rgb="FF000000"/>
        <rFont val="宋体"/>
        <family val="0"/>
        <charset val="134"/>
      </rPr>
      <t xml:space="preserve">MIT</t>
    </r>
    <r>
      <rPr>
        <sz val="11"/>
        <color rgb="FF000000"/>
        <rFont val="Noto Sans"/>
        <family val="2"/>
      </rPr>
      <t xml:space="preserve">：学习如何思考，在麻省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派帕．怀特（</t>
    </r>
    <r>
      <rPr>
        <sz val="11"/>
        <color rgb="FF000000"/>
        <rFont val="宋体"/>
        <family val="0"/>
        <charset val="134"/>
      </rPr>
      <t xml:space="preserve">Pepper White</t>
    </r>
    <r>
      <rPr>
        <sz val="11"/>
        <color rgb="FF000000"/>
        <rFont val="Noto Sans"/>
        <family val="2"/>
      </rPr>
      <t xml:space="preserve">）</t>
    </r>
  </si>
  <si>
    <t xml:space="preserve">2005-03</t>
  </si>
  <si>
    <r>
      <rPr>
        <sz val="11"/>
        <color rgb="FF000000"/>
        <rFont val="Noto Sans"/>
        <family val="2"/>
      </rPr>
      <t xml:space="preserve">创意造语与宋诗特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1)</t>
    </r>
  </si>
  <si>
    <t xml:space="preserve"> 张高评</t>
  </si>
  <si>
    <t xml:space="preserve">词的学问</t>
  </si>
  <si>
    <t xml:space="preserve">George Miller</t>
  </si>
  <si>
    <t xml:space="preserve">2002-04</t>
  </si>
  <si>
    <t xml:space="preserve">此心安处是吾乡</t>
  </si>
  <si>
    <t xml:space="preserve">何志平</t>
  </si>
  <si>
    <t xml:space="preserve">刺青简史： 中国当代新诗的阅读与想象</t>
  </si>
  <si>
    <t xml:space="preserve">张光昕</t>
  </si>
  <si>
    <t xml:space="preserve">从「话语」视角论中国文学</t>
  </si>
  <si>
    <t xml:space="preserve">从「介入境遇」到「自我解放」－－郭松棻再探</t>
  </si>
  <si>
    <t xml:space="preserve">顾正萍</t>
  </si>
  <si>
    <t xml:space="preserve">从程长庚到梅兰芳──晚近京师戏曲的辉煌</t>
  </si>
  <si>
    <t xml:space="preserve">么书仪</t>
  </si>
  <si>
    <t xml:space="preserve">从陆台港到世界华文文学</t>
  </si>
  <si>
    <t xml:space="preserve">古远清</t>
  </si>
  <si>
    <t xml:space="preserve">从性别观点阅读类型文学</t>
  </si>
  <si>
    <t xml:space="preserve">蔡玫姿</t>
  </si>
  <si>
    <t xml:space="preserve">从伊豆到北京有多远</t>
  </si>
  <si>
    <t xml:space="preserve">加藤嘉一</t>
  </si>
  <si>
    <t xml:space="preserve">从语言跨越到文学建构</t>
  </si>
  <si>
    <t xml:space="preserve">余昭玟</t>
  </si>
  <si>
    <t xml:space="preserve">从阅读到写作：现代名家散文十五讲</t>
  </si>
  <si>
    <t xml:space="preserve">村上朝日堂是如何锻炼的</t>
  </si>
  <si>
    <t xml:space="preserve">村上春树  安西水丸图</t>
  </si>
  <si>
    <t xml:space="preserve">错过的时光：哈金诗选</t>
  </si>
  <si>
    <t xml:space="preserve">哈金</t>
  </si>
  <si>
    <t xml:space="preserve">错误的惊喜</t>
  </si>
  <si>
    <t xml:space="preserve">大家来唱劝世文</t>
  </si>
  <si>
    <t xml:space="preserve">杨宝莲</t>
  </si>
  <si>
    <t xml:space="preserve">大时代的小人物──朱英诞晚年随笔三种</t>
  </si>
  <si>
    <t xml:space="preserve">朱英诞　朱纹、陈均订</t>
  </si>
  <si>
    <r>
      <rPr>
        <sz val="11"/>
        <color rgb="FF000000"/>
        <rFont val="Noto Sans"/>
        <family val="2"/>
      </rPr>
      <t xml:space="preserve">大学国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仁</t>
    </r>
    <r>
      <rPr>
        <sz val="11"/>
        <color rgb="FF000000"/>
        <rFont val="宋体"/>
        <family val="0"/>
        <charset val="134"/>
      </rPr>
      <t xml:space="preserve">)</t>
    </r>
  </si>
  <si>
    <t xml:space="preserve">张静尹</t>
  </si>
  <si>
    <t xml:space="preserve">大学文选（第三版）</t>
  </si>
  <si>
    <t xml:space="preserve">义守大学「大学文选」辑委员会</t>
  </si>
  <si>
    <t xml:space="preserve">大学文选：文化观光</t>
  </si>
  <si>
    <t xml:space="preserve">邱春美</t>
  </si>
  <si>
    <t xml:space="preserve">大学文学鉴赏</t>
  </si>
  <si>
    <t xml:space="preserve">大学文学鉴赏辑委会</t>
  </si>
  <si>
    <r>
      <rPr>
        <sz val="11"/>
        <color rgb="FF000000"/>
        <rFont val="Noto Sans"/>
        <family val="2"/>
      </rPr>
      <t xml:space="preserve">大学文学欣赏</t>
    </r>
    <r>
      <rPr>
        <sz val="11"/>
        <color rgb="FF000000"/>
        <rFont val="宋体"/>
        <family val="0"/>
        <charset val="134"/>
      </rPr>
      <t xml:space="preserve">(2e)</t>
    </r>
  </si>
  <si>
    <t xml:space="preserve">周虎林 总主；周天令 副主</t>
  </si>
  <si>
    <t xml:space="preserve">单声道：城市的声音与记忆</t>
  </si>
  <si>
    <t xml:space="preserve">李志铭</t>
  </si>
  <si>
    <t xml:space="preserve">当代大陆与马华女性小说论</t>
  </si>
  <si>
    <t xml:space="preserve">杨启平</t>
  </si>
  <si>
    <r>
      <rPr>
        <sz val="11"/>
        <color rgb="FF000000"/>
        <rFont val="Noto Sans"/>
        <family val="2"/>
      </rPr>
      <t xml:space="preserve">当代东亚人文经典</t>
    </r>
    <r>
      <rPr>
        <sz val="11"/>
        <color rgb="FF000000"/>
        <rFont val="宋体"/>
        <family val="0"/>
        <charset val="134"/>
      </rPr>
      <t xml:space="preserve">100</t>
    </r>
  </si>
  <si>
    <t xml:space="preserve">东亚出版人会议</t>
  </si>
  <si>
    <t xml:space="preserve">当代华人小说选读</t>
  </si>
  <si>
    <t xml:space="preserve"> 陈碧月</t>
  </si>
  <si>
    <t xml:space="preserve">当代华文女作家论</t>
  </si>
  <si>
    <t xml:space="preserve">张雪媃</t>
  </si>
  <si>
    <t xml:space="preserve">当代台湾女性小说史论</t>
  </si>
  <si>
    <t xml:space="preserve">樊洛平着</t>
  </si>
  <si>
    <t xml:space="preserve">当代小说阅读五种</t>
  </si>
  <si>
    <t xml:space="preserve">陈思和</t>
  </si>
  <si>
    <t xml:space="preserve">岛屿浮光：我的庶民记忆</t>
  </si>
  <si>
    <t xml:space="preserve">晏山农</t>
  </si>
  <si>
    <t xml:space="preserve">到底是张爱玲</t>
  </si>
  <si>
    <t xml:space="preserve">刘绍铭</t>
  </si>
  <si>
    <t xml:space="preserve">道教与文学</t>
  </si>
  <si>
    <t xml:space="preserve">道苑缤纷录</t>
  </si>
  <si>
    <t xml:space="preserve">李焯然、 陈万成</t>
  </si>
  <si>
    <t xml:space="preserve">等待：木斋编年诗选</t>
  </si>
  <si>
    <t xml:space="preserve">木  齐</t>
  </si>
  <si>
    <r>
      <rPr>
        <sz val="11"/>
        <color rgb="FF000000"/>
        <rFont val="Noto Sans"/>
        <family val="2"/>
      </rPr>
      <t xml:space="preserve">低调之歌──向明诗集 </t>
    </r>
    <r>
      <rPr>
        <sz val="11"/>
        <color rgb="FF000000"/>
        <rFont val="宋体"/>
        <family val="0"/>
        <charset val="134"/>
      </rPr>
      <t xml:space="preserve">(102</t>
    </r>
    <r>
      <rPr>
        <sz val="11"/>
        <color rgb="FF000000"/>
        <rFont val="Noto Sans"/>
        <family val="2"/>
      </rPr>
      <t xml:space="preserve">年国立台湾文学馆文学好书推荐</t>
    </r>
    <r>
      <rPr>
        <sz val="11"/>
        <color rgb="FF000000"/>
        <rFont val="宋体"/>
        <family val="0"/>
        <charset val="134"/>
      </rPr>
      <t xml:space="preserve">)</t>
    </r>
  </si>
  <si>
    <t xml:space="preserve">向明</t>
  </si>
  <si>
    <t xml:space="preserve">低眉集：台湾文学／翻译、游记与书评</t>
  </si>
  <si>
    <t xml:space="preserve">许俊雅</t>
  </si>
  <si>
    <r>
      <rPr>
        <sz val="11"/>
        <color rgb="FF000000"/>
        <rFont val="Noto Sans"/>
        <family val="2"/>
      </rPr>
      <t xml:space="preserve">第十七届南瀛文学奖专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瀛作家作品集</t>
    </r>
    <r>
      <rPr>
        <sz val="11"/>
        <color rgb="FF000000"/>
        <rFont val="宋体"/>
        <family val="0"/>
        <charset val="134"/>
      </rPr>
      <t xml:space="preserve">115</t>
    </r>
  </si>
  <si>
    <t xml:space="preserve">台南县政府</t>
  </si>
  <si>
    <t xml:space="preserve">鼎锺文集</t>
  </si>
  <si>
    <t xml:space="preserve">张鼎锺</t>
  </si>
  <si>
    <t xml:space="preserve">东方造园论</t>
  </si>
  <si>
    <t xml:space="preserve">Sir William Chambers</t>
  </si>
  <si>
    <t xml:space="preserve">东坡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昀 永瑢等</t>
    </r>
  </si>
  <si>
    <r>
      <rPr>
        <sz val="11"/>
        <color rgb="FF000000"/>
        <rFont val="Noto Sans"/>
        <family val="2"/>
      </rPr>
      <t xml:space="preserve">东坡词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章法风格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析论</t>
    </r>
  </si>
  <si>
    <t xml:space="preserve">蒲基维</t>
  </si>
  <si>
    <t xml:space="preserve">读古文，学智慧──古文观止名篇中蕴含的智慧</t>
  </si>
  <si>
    <t xml:space="preserve">郑连根</t>
  </si>
  <si>
    <r>
      <rPr>
        <sz val="11"/>
        <color rgb="FF000000"/>
        <rFont val="Noto Sans"/>
        <family val="2"/>
      </rPr>
      <t xml:space="preserve">杜十三主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一片</t>
    </r>
    <r>
      <rPr>
        <sz val="11"/>
        <color rgb="FF000000"/>
        <rFont val="宋体"/>
        <family val="0"/>
        <charset val="134"/>
      </rPr>
      <t xml:space="preserve">)</t>
    </r>
  </si>
  <si>
    <t xml:space="preserve">杜十三</t>
  </si>
  <si>
    <t xml:space="preserve">敦煌社会文书导论</t>
  </si>
  <si>
    <t xml:space="preserve">姜伯勤</t>
  </si>
  <si>
    <t xml:space="preserve">敦煌诗歌导论</t>
  </si>
  <si>
    <t xml:space="preserve">项楚</t>
  </si>
  <si>
    <r>
      <rPr>
        <sz val="11"/>
        <color rgb="FF000000"/>
        <rFont val="Noto Sans"/>
        <family val="2"/>
      </rPr>
      <t xml:space="preserve">敦煌说唱文学概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煌丛刊二集</t>
    </r>
    <r>
      <rPr>
        <sz val="11"/>
        <color rgb="FF000000"/>
        <rFont val="宋体"/>
        <family val="0"/>
        <charset val="134"/>
      </rPr>
      <t xml:space="preserve">02</t>
    </r>
  </si>
  <si>
    <t xml:space="preserve">张鸿勋</t>
  </si>
  <si>
    <t xml:space="preserve">1993-01</t>
  </si>
  <si>
    <t xml:space="preserve">敦煌文学刍议及其它</t>
  </si>
  <si>
    <t xml:space="preserve">周绍良</t>
  </si>
  <si>
    <r>
      <rPr>
        <sz val="11"/>
        <color rgb="FF000000"/>
        <rFont val="Noto Sans"/>
        <family val="2"/>
      </rPr>
      <t xml:space="preserve">俄罗斯白银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另一种存在的烦恼</t>
    </r>
  </si>
  <si>
    <r>
      <rPr>
        <sz val="11"/>
        <color rgb="FF000000"/>
        <rFont val="Noto Sans"/>
        <family val="2"/>
      </rPr>
      <t xml:space="preserve">吴笛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译</t>
    </r>
    <r>
      <rPr>
        <sz val="11"/>
        <color rgb="FF000000"/>
        <rFont val="宋体"/>
        <family val="0"/>
        <charset val="134"/>
      </rPr>
      <t xml:space="preserve">)</t>
    </r>
  </si>
  <si>
    <t xml:space="preserve">1999-02</t>
  </si>
  <si>
    <r>
      <rPr>
        <sz val="11"/>
        <color rgb="FF000000"/>
        <rFont val="Noto Sans"/>
        <family val="2"/>
      </rPr>
      <t xml:space="preserve">俄罗斯白银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落叶集</t>
    </r>
  </si>
  <si>
    <r>
      <rPr>
        <sz val="11"/>
        <color rgb="FF000000"/>
        <rFont val="Noto Sans"/>
        <family val="2"/>
      </rPr>
      <t xml:space="preserve">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洛扎诺夫 </t>
    </r>
    <r>
      <rPr>
        <sz val="11"/>
        <color rgb="FF000000"/>
        <rFont val="宋体"/>
        <family val="0"/>
        <charset val="134"/>
      </rPr>
      <t xml:space="preserve">()</t>
    </r>
  </si>
  <si>
    <r>
      <rPr>
        <sz val="11"/>
        <color rgb="FF000000"/>
        <rFont val="Noto Sans"/>
        <family val="2"/>
      </rPr>
      <t xml:space="preserve">俄罗斯白银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诗选</t>
    </r>
  </si>
  <si>
    <r>
      <rPr>
        <sz val="11"/>
        <color rgb="FF000000"/>
        <rFont val="Noto Sans"/>
        <family val="2"/>
      </rPr>
      <t xml:space="preserve">汪剑钊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罗斯白银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时代的喧嚣</t>
    </r>
  </si>
  <si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曼德里施塔姆 </t>
    </r>
    <r>
      <rPr>
        <sz val="11"/>
        <color rgb="FF000000"/>
        <rFont val="宋体"/>
        <family val="0"/>
        <charset val="134"/>
      </rPr>
      <t xml:space="preserve">()</t>
    </r>
  </si>
  <si>
    <r>
      <rPr>
        <sz val="11"/>
        <color rgb="FF000000"/>
        <rFont val="Noto Sans"/>
        <family val="2"/>
      </rPr>
      <t xml:space="preserve">俄罗斯白银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银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别雷 </t>
    </r>
    <r>
      <rPr>
        <sz val="11"/>
        <color rgb="FF000000"/>
        <rFont val="宋体"/>
        <family val="0"/>
        <charset val="134"/>
      </rPr>
      <t xml:space="preserve">()</t>
    </r>
  </si>
  <si>
    <t xml:space="preserve">儿童文学</t>
  </si>
  <si>
    <r>
      <rPr>
        <sz val="11"/>
        <color rgb="FF000000"/>
        <rFont val="Noto Sans"/>
        <family val="2"/>
      </rPr>
      <t xml:space="preserve">林文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徐守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正治</t>
    </r>
  </si>
  <si>
    <t xml:space="preserve">儿童文学论集</t>
  </si>
  <si>
    <t xml:space="preserve">林文宝</t>
  </si>
  <si>
    <t xml:space="preserve">儿童文学与书目</t>
  </si>
  <si>
    <r>
      <rPr>
        <sz val="11"/>
        <color rgb="FF000000"/>
        <rFont val="Noto Sans"/>
        <family val="2"/>
      </rPr>
      <t xml:space="preserve">儿童文学在幼儿园中的运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展孩子的阅读理解力及兴趣</t>
    </r>
  </si>
  <si>
    <r>
      <rPr>
        <sz val="11"/>
        <color rgb="FF000000"/>
        <rFont val="宋体"/>
        <family val="0"/>
        <charset val="134"/>
      </rPr>
      <t xml:space="preserve">Lesley Mandel Morro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lizabeth Freita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nda B. Gambrell</t>
    </r>
    <r>
      <rPr>
        <sz val="11"/>
        <color rgb="FF000000"/>
        <rFont val="Noto Sans"/>
        <family val="2"/>
      </rPr>
      <t xml:space="preserve">；叶嘉青译</t>
    </r>
  </si>
  <si>
    <t xml:space="preserve">二十世纪的精神教训（上）─戈尔巴乔夫、池田大作对谈集</t>
  </si>
  <si>
    <r>
      <rPr>
        <sz val="11"/>
        <color rgb="FF000000"/>
        <rFont val="Noto Sans"/>
        <family val="2"/>
      </rPr>
      <t xml:space="preserve">池田大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戈尔巴乔夫</t>
    </r>
  </si>
  <si>
    <t xml:space="preserve">正因文化事业有限公司</t>
  </si>
  <si>
    <t xml:space="preserve">二十世纪的精神教训（下）─戈尔巴乔夫、池田大作对谈集</t>
  </si>
  <si>
    <t xml:space="preserve">二十世纪中国文学</t>
  </si>
  <si>
    <t xml:space="preserve">中国古典文</t>
  </si>
  <si>
    <t xml:space="preserve">二十世纪中国文学的世界视野</t>
  </si>
  <si>
    <t xml:space="preserve">刘洪涛</t>
  </si>
  <si>
    <t xml:space="preserve">二十世纪中国文学史 下册</t>
  </si>
  <si>
    <t xml:space="preserve">朱栋霖</t>
  </si>
  <si>
    <t xml:space="preserve">2000-09</t>
  </si>
  <si>
    <t xml:space="preserve">法国名剧故事</t>
  </si>
  <si>
    <t xml:space="preserve">文美惠 胡湛珍</t>
  </si>
  <si>
    <t xml:space="preserve">1991-12</t>
  </si>
  <si>
    <t xml:space="preserve">法国文学理论与实践</t>
  </si>
  <si>
    <t xml:space="preserve">何金兰</t>
  </si>
  <si>
    <t xml:space="preserve">反动的修辞</t>
  </si>
  <si>
    <r>
      <rPr>
        <sz val="11"/>
        <color rgb="FF000000"/>
        <rFont val="Noto Sans"/>
        <family val="2"/>
      </rPr>
      <t xml:space="preserve">赫绪曼（</t>
    </r>
    <r>
      <rPr>
        <sz val="11"/>
        <color rgb="FF000000"/>
        <rFont val="宋体"/>
        <family val="0"/>
        <charset val="134"/>
      </rPr>
      <t xml:space="preserve">Albert O. Hirschman</t>
    </r>
    <r>
      <rPr>
        <sz val="11"/>
        <color rgb="FF000000"/>
        <rFont val="Noto Sans"/>
        <family val="2"/>
      </rPr>
      <t xml:space="preserve">）</t>
    </r>
  </si>
  <si>
    <t xml:space="preserve">芳草萋萋─世界华文女作家选集</t>
  </si>
  <si>
    <t xml:space="preserve">林婷婷、刘慧琴、王咏虹 主</t>
  </si>
  <si>
    <t xml:space="preserve">芳艳芬《万世流芳张玉乔》：原剧本及导读</t>
  </si>
  <si>
    <t xml:space="preserve">者：李小良</t>
  </si>
  <si>
    <t xml:space="preserve">房奴──时代控诉长篇小说</t>
  </si>
  <si>
    <t xml:space="preserve">胡霜霖</t>
  </si>
  <si>
    <t xml:space="preserve">放牧心灵－－阿滢文化行旅笔记</t>
  </si>
  <si>
    <t xml:space="preserve">阿滢</t>
  </si>
  <si>
    <t xml:space="preserve">飞翔的女人──胡学文中篇小说选</t>
  </si>
  <si>
    <t xml:space="preserve">胡学文</t>
  </si>
  <si>
    <t xml:space="preserve">飞越太平洋的友情──与美国国会议员的书信集</t>
  </si>
  <si>
    <t xml:space="preserve">仉家彪</t>
  </si>
  <si>
    <t xml:space="preserve">非观点文集</t>
  </si>
  <si>
    <t xml:space="preserve">刘森尧</t>
  </si>
  <si>
    <t xml:space="preserve">风格的炼成：亚洲华文文学论集</t>
  </si>
  <si>
    <t xml:space="preserve">陈大为</t>
  </si>
  <si>
    <t xml:space="preserve">风满楼诗──朱英诞旧体诗集</t>
  </si>
  <si>
    <t xml:space="preserve">朱英诞‧朱绮</t>
  </si>
  <si>
    <t xml:space="preserve">风蔚楼丛稿续编</t>
  </si>
  <si>
    <t xml:space="preserve">招祥麒</t>
  </si>
  <si>
    <t xml:space="preserve">新民主出版社</t>
  </si>
  <si>
    <t xml:space="preserve">风雅旧曾谙：黄岳年随笔</t>
  </si>
  <si>
    <t xml:space="preserve">黄岳年</t>
  </si>
  <si>
    <t xml:space="preserve">风在说</t>
  </si>
  <si>
    <t xml:space="preserve">柏桦</t>
  </si>
  <si>
    <t xml:space="preserve">中文大学出版社</t>
  </si>
  <si>
    <t xml:space="preserve">风中誓愿</t>
  </si>
  <si>
    <t xml:space="preserve">吕则之</t>
  </si>
  <si>
    <t xml:space="preserve">烽火甘泉—金门高粱酒传奇</t>
  </si>
  <si>
    <t xml:space="preserve">李福井</t>
  </si>
  <si>
    <t xml:space="preserve">大尧文创出版社</t>
  </si>
  <si>
    <r>
      <rPr>
        <sz val="11"/>
        <color rgb="FF000000"/>
        <rFont val="Noto Sans"/>
        <family val="2"/>
      </rPr>
      <t xml:space="preserve">否定的美学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法兰克福学派的文艺理论和文化批评</t>
    </r>
  </si>
  <si>
    <t xml:space="preserve">杨小滨</t>
  </si>
  <si>
    <t xml:space="preserve">父母的歌谣──程宝林乡情散文选</t>
  </si>
  <si>
    <t xml:space="preserve">程宝林</t>
  </si>
  <si>
    <r>
      <rPr>
        <sz val="11"/>
        <color rgb="FF000000"/>
        <rFont val="Noto Sans"/>
        <family val="2"/>
      </rPr>
      <t xml:space="preserve">傅雷家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新增订本</t>
    </r>
    <r>
      <rPr>
        <sz val="11"/>
        <color rgb="FF000000"/>
        <rFont val="宋体"/>
        <family val="0"/>
        <charset val="134"/>
      </rPr>
      <t xml:space="preserve">)</t>
    </r>
  </si>
  <si>
    <t xml:space="preserve">傅敏</t>
  </si>
  <si>
    <t xml:space="preserve">赋写帝国──唐赋创作的文化情境与书写意涵</t>
  </si>
  <si>
    <t xml:space="preserve">吴仪凤</t>
  </si>
  <si>
    <t xml:space="preserve">陔余丛考</t>
  </si>
  <si>
    <t xml:space="preserve">清赵翼撰</t>
  </si>
  <si>
    <t xml:space="preserve">改变历史的声音</t>
  </si>
  <si>
    <r>
      <rPr>
        <sz val="11"/>
        <color rgb="FF000000"/>
        <rFont val="Noto Sans"/>
        <family val="2"/>
      </rPr>
      <t xml:space="preserve">英国剑桥大学辑团队◎选  </t>
    </r>
    <r>
      <rPr>
        <sz val="11"/>
        <color rgb="FF000000"/>
        <rFont val="宋体"/>
        <family val="0"/>
        <charset val="134"/>
      </rPr>
      <t xml:space="preserve">Simon Sebag Montefiore◎</t>
    </r>
    <r>
      <rPr>
        <sz val="11"/>
        <color rgb="FF000000"/>
        <rFont val="Noto Sans"/>
        <family val="2"/>
      </rPr>
      <t xml:space="preserve">导读注解</t>
    </r>
  </si>
  <si>
    <t xml:space="preserve">感情用事</t>
  </si>
  <si>
    <t xml:space="preserve">黄文巨</t>
  </si>
  <si>
    <r>
      <rPr>
        <sz val="11"/>
        <color rgb="FF000000"/>
        <rFont val="Noto Sans"/>
        <family val="2"/>
      </rPr>
      <t xml:space="preserve">感伤的旅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在香港读文学</t>
    </r>
  </si>
  <si>
    <t xml:space="preserve">陈国球</t>
  </si>
  <si>
    <t xml:space="preserve">钢琴的故事</t>
  </si>
  <si>
    <t xml:space="preserve">潘小娴</t>
  </si>
  <si>
    <t xml:space="preserve">高希均笔下的人与书</t>
  </si>
  <si>
    <t xml:space="preserve">高希均</t>
  </si>
  <si>
    <t xml:space="preserve">高雄游憩名山传说研究──以大冈山、半屏山、打狗山为对象</t>
  </si>
  <si>
    <t xml:space="preserve">彭衍纶</t>
  </si>
  <si>
    <t xml:space="preserve">歌未央：千首词人慎芝的故事</t>
  </si>
  <si>
    <t xml:space="preserve">汪其楣</t>
  </si>
  <si>
    <t xml:space="preserve">隔世恋情</t>
  </si>
  <si>
    <t xml:space="preserve">黄培文</t>
  </si>
  <si>
    <t xml:space="preserve">孤独与疏离： 从台湾现代小说透视时代心灵的变迁</t>
  </si>
  <si>
    <t xml:space="preserve">钟文榛</t>
  </si>
  <si>
    <r>
      <rPr>
        <sz val="11"/>
        <color rgb="FF000000"/>
        <rFont val="Noto Sans"/>
        <family val="2"/>
      </rPr>
      <t xml:space="preserve">孤山的文人影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文学</t>
    </r>
    <r>
      <rPr>
        <sz val="11"/>
        <color rgb="FF000000"/>
        <rFont val="宋体"/>
        <family val="0"/>
        <charset val="134"/>
      </rPr>
      <t xml:space="preserve">1)</t>
    </r>
  </si>
  <si>
    <t xml:space="preserve">王馗</t>
  </si>
  <si>
    <t xml:space="preserve">古代韵文导读：悠悠情思篇</t>
  </si>
  <si>
    <t xml:space="preserve">甘玉贞</t>
  </si>
  <si>
    <t xml:space="preserve">古典短篇小说之韵文</t>
  </si>
  <si>
    <t xml:space="preserve">许丽芳</t>
  </si>
  <si>
    <t xml:space="preserve">古典诗词选讲</t>
  </si>
  <si>
    <t xml:space="preserve">张叔言　张江晖</t>
  </si>
  <si>
    <t xml:space="preserve">古典小说纵论</t>
  </si>
  <si>
    <t xml:space="preserve">王琼玲</t>
  </si>
  <si>
    <t xml:space="preserve">古法文武勋之歌《昂密与昂密勒》的语文学评注</t>
  </si>
  <si>
    <t xml:space="preserve">翁德明</t>
  </si>
  <si>
    <t xml:space="preserve">古话新说：古典短篇小说选读</t>
  </si>
  <si>
    <t xml:space="preserve">许建昆、林碧慧 等</t>
  </si>
  <si>
    <t xml:space="preserve">古籍异文研究</t>
  </si>
  <si>
    <t xml:space="preserve">王彦坤</t>
  </si>
  <si>
    <r>
      <rPr>
        <sz val="11"/>
        <color rgb="FF000000"/>
        <rFont val="Noto Sans"/>
        <family val="2"/>
      </rPr>
      <t xml:space="preserve">古籍知识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高振铎</t>
  </si>
  <si>
    <r>
      <rPr>
        <sz val="11"/>
        <color rgb="FF000000"/>
        <rFont val="Noto Sans"/>
        <family val="2"/>
      </rPr>
      <t xml:space="preserve">古籍知识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籍知识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古今文选</t>
  </si>
  <si>
    <t xml:space="preserve">王季香、施忠贤、陈文豪、陈智贤、陆冠州、郑国瑞、戴俊芬、谢奇懿合</t>
  </si>
  <si>
    <t xml:space="preserve">古罗马的旅人</t>
  </si>
  <si>
    <t xml:space="preserve"> 刘增泉</t>
  </si>
  <si>
    <t xml:space="preserve">古诗十九首释</t>
  </si>
  <si>
    <t xml:space="preserve">古书通例</t>
  </si>
  <si>
    <t xml:space="preserve">余嘉锡</t>
  </si>
  <si>
    <t xml:space="preserve">台湾书房</t>
  </si>
  <si>
    <t xml:space="preserve">古俗新研</t>
  </si>
  <si>
    <t xml:space="preserve">汪宁生</t>
  </si>
  <si>
    <t xml:space="preserve">古文观止</t>
  </si>
  <si>
    <t xml:space="preserve">钟基</t>
  </si>
  <si>
    <t xml:space="preserve">古文观止化读</t>
  </si>
  <si>
    <t xml:space="preserve">王鼎钧</t>
  </si>
  <si>
    <t xml:space="preserve">尔雅出版社</t>
  </si>
  <si>
    <t xml:space="preserve">古玉鉴裁</t>
  </si>
  <si>
    <t xml:space="preserve">那志良</t>
  </si>
  <si>
    <t xml:space="preserve">旺文社</t>
  </si>
  <si>
    <r>
      <rPr>
        <sz val="11"/>
        <color rgb="FF000000"/>
        <rFont val="Noto Sans"/>
        <family val="2"/>
      </rPr>
      <t xml:space="preserve">故园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唐鲁孙</t>
  </si>
  <si>
    <t xml:space="preserve">大地出版社</t>
  </si>
  <si>
    <r>
      <rPr>
        <sz val="11"/>
        <color rgb="FF000000"/>
        <rFont val="Noto Sans"/>
        <family val="2"/>
      </rPr>
      <t xml:space="preserve">故园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故纸风雪──文化名人的背影</t>
  </si>
  <si>
    <t xml:space="preserve">张昌华</t>
  </si>
  <si>
    <t xml:space="preserve">关于爱，我们还不完美</t>
  </si>
  <si>
    <t xml:space="preserve">郑如晴</t>
  </si>
  <si>
    <t xml:space="preserve">观四方‧谈古今：于中旻博士随笔录</t>
  </si>
  <si>
    <t xml:space="preserve">于中旻</t>
  </si>
  <si>
    <t xml:space="preserve">海天书楼（香港）</t>
  </si>
  <si>
    <t xml:space="preserve">管他的博士学位，跳舞吧</t>
  </si>
  <si>
    <t xml:space="preserve">蔡适任</t>
  </si>
  <si>
    <t xml:space="preserve">光之书</t>
  </si>
  <si>
    <t xml:space="preserve">罗智成</t>
  </si>
  <si>
    <t xml:space="preserve">广岛末班列车：一九四五原爆生还者的真实故事</t>
  </si>
  <si>
    <t xml:space="preserve">查理．裴列格里诺</t>
  </si>
  <si>
    <t xml:space="preserve">归雁─东南亚华文女作家选集</t>
  </si>
  <si>
    <t xml:space="preserve">林婷婷  刘慧琴</t>
  </si>
  <si>
    <t xml:space="preserve">郭量宇先生日记残稿</t>
  </si>
  <si>
    <t xml:space="preserve">郭廷以</t>
  </si>
  <si>
    <t xml:space="preserve">郭雪波小说选集</t>
  </si>
  <si>
    <t xml:space="preserve">郭雪波</t>
  </si>
  <si>
    <t xml:space="preserve">国家不幸诗家幸</t>
  </si>
  <si>
    <t xml:space="preserve">黄守诚</t>
  </si>
  <si>
    <r>
      <rPr>
        <sz val="11"/>
        <color rgb="FF000000"/>
        <rFont val="Noto Sans"/>
        <family val="2"/>
      </rPr>
      <t xml:space="preserve">国立台湾文学馆典藏精选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</si>
  <si>
    <t xml:space="preserve">李瑞腾主</t>
  </si>
  <si>
    <t xml:space="preserve">过尽千帆──向文学园地漫溯</t>
  </si>
  <si>
    <t xml:space="preserve">谢淑熙</t>
  </si>
  <si>
    <r>
      <rPr>
        <sz val="11"/>
        <color rgb="FF000000"/>
        <rFont val="Noto Sans"/>
        <family val="2"/>
      </rPr>
      <t xml:space="preserve">海客述奇：中国人眼中的维多利亚科学－文明丛书</t>
    </r>
    <r>
      <rPr>
        <sz val="11"/>
        <color rgb="FF000000"/>
        <rFont val="宋体"/>
        <family val="0"/>
        <charset val="134"/>
      </rPr>
      <t xml:space="preserve">8</t>
    </r>
  </si>
  <si>
    <t xml:space="preserve">吴以义</t>
  </si>
  <si>
    <t xml:space="preserve">海外新诗钞</t>
  </si>
  <si>
    <t xml:space="preserve">周策纵、心笛、王润华　合</t>
  </si>
  <si>
    <t xml:space="preserve">新地文化艺术有限公司</t>
  </si>
  <si>
    <t xml:space="preserve">海峡两岸现当代文学论集</t>
  </si>
  <si>
    <t xml:space="preserve">徐国能</t>
  </si>
  <si>
    <t xml:space="preserve">2004-07</t>
  </si>
  <si>
    <t xml:space="preserve">海之家</t>
  </si>
  <si>
    <t xml:space="preserve">赖秉薇译</t>
  </si>
  <si>
    <t xml:space="preserve">涵芬楼文谈</t>
  </si>
  <si>
    <t xml:space="preserve">吴曾祺</t>
  </si>
  <si>
    <t xml:space="preserve">1998-06</t>
  </si>
  <si>
    <t xml:space="preserve">寒夜挑灯读──任真散文选</t>
  </si>
  <si>
    <t xml:space="preserve">任真</t>
  </si>
  <si>
    <t xml:space="preserve">韩国诗话中论中国诗资料选粹</t>
  </si>
  <si>
    <t xml:space="preserve">邝健行、 陈永明、 吴淑钿</t>
  </si>
  <si>
    <t xml:space="preserve">汉魏乐府诗诠证</t>
  </si>
  <si>
    <t xml:space="preserve">吉广舆</t>
  </si>
  <si>
    <r>
      <rPr>
        <sz val="11"/>
        <color rgb="FF000000"/>
        <rFont val="Noto Sans"/>
        <family val="2"/>
      </rPr>
      <t xml:space="preserve">汗水与掌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立台北大学成立前后</t>
    </r>
  </si>
  <si>
    <t xml:space="preserve">李建兴</t>
  </si>
  <si>
    <t xml:space="preserve">好一个馊主意</t>
  </si>
  <si>
    <r>
      <rPr>
        <sz val="11"/>
        <color rgb="FF000000"/>
        <rFont val="Noto Sans"/>
        <family val="2"/>
      </rPr>
      <t xml:space="preserve">玛格．塞蒙克（</t>
    </r>
    <r>
      <rPr>
        <sz val="11"/>
        <color rgb="FF000000"/>
        <rFont val="宋体"/>
        <family val="0"/>
        <charset val="134"/>
      </rPr>
      <t xml:space="preserve">Margot Zemach</t>
    </r>
    <r>
      <rPr>
        <sz val="11"/>
        <color rgb="FF000000"/>
        <rFont val="Noto Sans"/>
        <family val="2"/>
      </rPr>
      <t xml:space="preserve">）／改写、绘图</t>
    </r>
  </si>
  <si>
    <t xml:space="preserve">何绍基手写日记</t>
  </si>
  <si>
    <t xml:space="preserve">何绍基</t>
  </si>
  <si>
    <t xml:space="preserve">何紫儿童小说精选集</t>
  </si>
  <si>
    <t xml:space="preserve">何紫</t>
  </si>
  <si>
    <t xml:space="preserve">山边出版社</t>
  </si>
  <si>
    <t xml:space="preserve">黑白情怀（第二辑）</t>
  </si>
  <si>
    <t xml:space="preserve">翟伟良</t>
  </si>
  <si>
    <t xml:space="preserve">黑瓦与老树</t>
  </si>
  <si>
    <t xml:space="preserve">王浩一</t>
  </si>
  <si>
    <t xml:space="preserve">红尘劫──任真小说选</t>
  </si>
  <si>
    <t xml:space="preserve">红楼梦的语言艺术</t>
  </si>
  <si>
    <t xml:space="preserve">周中明</t>
  </si>
  <si>
    <t xml:space="preserve">红楼梦解红楼梦</t>
  </si>
  <si>
    <t xml:space="preserve">王乃骥</t>
  </si>
  <si>
    <t xml:space="preserve">红楼梦梦</t>
  </si>
  <si>
    <t xml:space="preserve">龚鹏程</t>
  </si>
  <si>
    <t xml:space="preserve">2005-01</t>
  </si>
  <si>
    <t xml:space="preserve">红楼梦人物立体论</t>
  </si>
  <si>
    <t xml:space="preserve">欧丽娟</t>
  </si>
  <si>
    <t xml:space="preserve">红楼梦学</t>
  </si>
  <si>
    <t xml:space="preserve">郭玉雯</t>
  </si>
  <si>
    <t xml:space="preserve">红楼梦寓意考</t>
  </si>
  <si>
    <t xml:space="preserve">周梦庄</t>
  </si>
  <si>
    <t xml:space="preserve">黎明文化事业股份有限公司</t>
  </si>
  <si>
    <r>
      <rPr>
        <sz val="11"/>
        <color rgb="FF000000"/>
        <rFont val="Noto Sans"/>
        <family val="2"/>
      </rPr>
      <t xml:space="preserve">红楼梦真相大发现</t>
    </r>
    <r>
      <rPr>
        <sz val="11"/>
        <color rgb="FF000000"/>
        <rFont val="宋体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──</t>
    </r>
    <r>
      <rPr>
        <sz val="11"/>
        <color rgb="FF000000"/>
        <rFont val="Noto Sans"/>
        <family val="2"/>
      </rPr>
      <t xml:space="preserve">宝钗作生日故事的真相</t>
    </r>
  </si>
  <si>
    <t xml:space="preserve">南佳人</t>
  </si>
  <si>
    <t xml:space="preserve">红楼人三十种解读</t>
  </si>
  <si>
    <t xml:space="preserve">后初恋的道别</t>
  </si>
  <si>
    <t xml:space="preserve">穹风</t>
  </si>
  <si>
    <t xml:space="preserve">胡金铨随笔</t>
  </si>
  <si>
    <t xml:space="preserve">胡金铨</t>
  </si>
  <si>
    <r>
      <rPr>
        <sz val="11"/>
        <color rgb="FF000000"/>
        <rFont val="Noto Sans"/>
        <family val="2"/>
      </rPr>
      <t xml:space="preserve">花间集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尊前集．绝妙好词笺</t>
    </r>
  </si>
  <si>
    <t xml:space="preserve">后蜀赵崇祚、宋人、宋周密、清查为仁、厉鹗笺</t>
  </si>
  <si>
    <t xml:space="preserve">花开并蒂</t>
  </si>
  <si>
    <t xml:space="preserve">邱燮友　胡尔泰等</t>
  </si>
  <si>
    <t xml:space="preserve">华语诗词赏析</t>
  </si>
  <si>
    <t xml:space="preserve"> 杨琇惠</t>
  </si>
  <si>
    <t xml:space="preserve">话语的秩序──文化当代性诸问题批判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?</t>
    </r>
  </si>
  <si>
    <t xml:space="preserve">坏掉的人</t>
  </si>
  <si>
    <t xml:space="preserve">黄崇凯</t>
  </si>
  <si>
    <t xml:space="preserve">黄梨州王船山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宗羲、王夫之撰</t>
    </r>
  </si>
  <si>
    <t xml:space="preserve">黄石公三略今注今译</t>
  </si>
  <si>
    <t xml:space="preserve">魏汝霖注译</t>
  </si>
  <si>
    <t xml:space="preserve">回车：中古诗人的生命印记</t>
  </si>
  <si>
    <t xml:space="preserve">廖美玉</t>
  </si>
  <si>
    <t xml:space="preserve">回到沿海</t>
  </si>
  <si>
    <t xml:space="preserve">廖鸿基</t>
  </si>
  <si>
    <t xml:space="preserve">回首暮云平：卢秀菊回忆录</t>
  </si>
  <si>
    <t xml:space="preserve">卢秀菊</t>
  </si>
  <si>
    <t xml:space="preserve">回文诗三百首</t>
  </si>
  <si>
    <t xml:space="preserve">朱济生</t>
  </si>
  <si>
    <t xml:space="preserve">宏典文化</t>
  </si>
  <si>
    <t xml:space="preserve">饥饿的女儿</t>
  </si>
  <si>
    <t xml:space="preserve">虹影</t>
  </si>
  <si>
    <t xml:space="preserve">迹园文录</t>
  </si>
  <si>
    <t xml:space="preserve">萧公权</t>
  </si>
  <si>
    <t xml:space="preserve">1983-08</t>
  </si>
  <si>
    <t xml:space="preserve">几人相忆在江楼——追寻现代文学史上的人影书踪</t>
  </si>
  <si>
    <t xml:space="preserve">徐鲁</t>
  </si>
  <si>
    <t xml:space="preserve">记忆前书</t>
  </si>
  <si>
    <t xml:space="preserve">郑政恒</t>
  </si>
  <si>
    <t xml:space="preserve">季羡林序言选</t>
  </si>
  <si>
    <r>
      <rPr>
        <sz val="11"/>
        <color rgb="FF000000"/>
        <rFont val="Noto Sans"/>
        <family val="2"/>
      </rPr>
      <t xml:space="preserve">寂寞之井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周年纪念版）</t>
    </r>
  </si>
  <si>
    <t xml:space="preserve">瑞克里芙‧霍尔</t>
  </si>
  <si>
    <t xml:space="preserve">寄园诗选</t>
  </si>
  <si>
    <t xml:space="preserve">杨世辉</t>
  </si>
  <si>
    <t xml:space="preserve">嘉禾流光－追寻嘉兴文化名人的足迹</t>
  </si>
  <si>
    <t xml:space="preserve">梦之仪</t>
  </si>
  <si>
    <r>
      <rPr>
        <sz val="11"/>
        <color rgb="FF000000"/>
        <rFont val="Noto Sans"/>
        <family val="2"/>
      </rPr>
      <t xml:space="preserve">坚守信念—给社工学生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封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体字版</t>
    </r>
    <r>
      <rPr>
        <sz val="11"/>
        <color rgb="FF000000"/>
        <rFont val="宋体"/>
        <family val="0"/>
        <charset val="134"/>
      </rPr>
      <t xml:space="preserve">)</t>
    </r>
  </si>
  <si>
    <t xml:space="preserve">甘炳光、陈伟道、文锦燕</t>
  </si>
  <si>
    <t xml:space="preserve">剪烛西窗</t>
  </si>
  <si>
    <t xml:space="preserve">袁劲梅</t>
  </si>
  <si>
    <t xml:space="preserve">简约书写与空白美学：萧萧新诗论评集（修订版）</t>
  </si>
  <si>
    <t xml:space="preserve">罗文玲主</t>
  </si>
  <si>
    <r>
      <rPr>
        <sz val="11"/>
        <color rgb="FF000000"/>
        <rFont val="Noto Sans"/>
        <family val="2"/>
      </rPr>
      <t xml:space="preserve">见证与宣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．文学</t>
    </r>
    <r>
      <rPr>
        <sz val="11"/>
        <color rgb="FF000000"/>
        <rFont val="宋体"/>
        <family val="0"/>
        <charset val="134"/>
      </rPr>
      <t xml:space="preserve">4)</t>
    </r>
  </si>
  <si>
    <t xml:space="preserve">郑阿财</t>
  </si>
  <si>
    <r>
      <rPr>
        <sz val="11"/>
        <color rgb="FF000000"/>
        <rFont val="Noto Sans"/>
        <family val="2"/>
      </rPr>
      <t xml:space="preserve">建构与反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</si>
  <si>
    <t xml:space="preserve">辅仁大学中国文学系</t>
  </si>
  <si>
    <t xml:space="preserve">揭秘金瓶梅</t>
  </si>
  <si>
    <t xml:space="preserve">房文斋</t>
  </si>
  <si>
    <t xml:space="preserve">孑楼随笔</t>
  </si>
  <si>
    <t xml:space="preserve">林庚白</t>
  </si>
  <si>
    <t xml:space="preserve">杰克救了朋友──林奇梅童话故事集</t>
  </si>
  <si>
    <t xml:space="preserve">林奇梅</t>
  </si>
  <si>
    <t xml:space="preserve">芥川龙之介の児童文学についての研究</t>
  </si>
  <si>
    <t xml:space="preserve">王绣线</t>
  </si>
  <si>
    <t xml:space="preserve">今生今世</t>
  </si>
  <si>
    <t xml:space="preserve">胡兰成</t>
  </si>
  <si>
    <t xml:space="preserve">金陵十三钗</t>
  </si>
  <si>
    <r>
      <rPr>
        <sz val="11"/>
        <color rgb="FF000000"/>
        <rFont val="Noto Sans"/>
        <family val="2"/>
      </rPr>
      <t xml:space="preserve">严歌苓</t>
    </r>
    <r>
      <rPr>
        <sz val="11"/>
        <color rgb="FF000000"/>
        <rFont val="宋体"/>
        <family val="0"/>
        <charset val="134"/>
      </rPr>
      <t xml:space="preserve">-</t>
    </r>
  </si>
  <si>
    <t xml:space="preserve">金瓶梅词话</t>
  </si>
  <si>
    <t xml:space="preserve">联经出版公司景印</t>
  </si>
  <si>
    <r>
      <rPr>
        <sz val="11"/>
        <color rgb="FF000000"/>
        <rFont val="Noto Sans"/>
        <family val="2"/>
      </rPr>
      <t xml:space="preserve">金瓶梅词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株式会社大安本</t>
    </r>
  </si>
  <si>
    <t xml:space="preserve">兰陵笑校生原著</t>
  </si>
  <si>
    <t xml:space="preserve">金瓶梅艺术论</t>
  </si>
  <si>
    <t xml:space="preserve">金庸与明报传奇</t>
  </si>
  <si>
    <t xml:space="preserve">张圭阳</t>
  </si>
  <si>
    <t xml:space="preserve">近代中国文学讲话‧散曲史：卢冀野论着两种</t>
  </si>
  <si>
    <t xml:space="preserve">近仁随笔</t>
  </si>
  <si>
    <t xml:space="preserve">胡全木</t>
  </si>
  <si>
    <t xml:space="preserve">京本通俗小说</t>
  </si>
  <si>
    <t xml:space="preserve">黎烈文</t>
  </si>
  <si>
    <t xml:space="preserve">1986-11</t>
  </si>
  <si>
    <t xml:space="preserve">经典常谈</t>
  </si>
  <si>
    <t xml:space="preserve">经典童话入门</t>
  </si>
  <si>
    <t xml:space="preserve">梁敏儿</t>
  </si>
  <si>
    <t xml:space="preserve">经子解题－大师小作丛书</t>
  </si>
  <si>
    <t xml:space="preserve">精神重力与个人词源 ——中国先锋诗歌论</t>
  </si>
  <si>
    <t xml:space="preserve">陈超</t>
  </si>
  <si>
    <r>
      <rPr>
        <sz val="11"/>
        <color rgb="FF000000"/>
        <rFont val="Noto Sans"/>
        <family val="2"/>
      </rPr>
      <t xml:space="preserve">景印文渊阁四库全书目录、索引 </t>
    </r>
    <r>
      <rPr>
        <sz val="11"/>
        <color rgb="FF000000"/>
        <rFont val="宋体"/>
        <family val="0"/>
        <charset val="134"/>
      </rPr>
      <t xml:space="preserve">(POD)</t>
    </r>
  </si>
  <si>
    <t xml:space="preserve">台湾商务印书馆股份有限公司编辑</t>
  </si>
  <si>
    <t xml:space="preserve">静倚晴窗笑此生─南宋僧淮海元肇的诗禅世界</t>
  </si>
  <si>
    <t xml:space="preserve">九歌：诸神复活</t>
  </si>
  <si>
    <t xml:space="preserve">蒋勋</t>
  </si>
  <si>
    <t xml:space="preserve">绝版诗话──谈「民国时期」初版诗集</t>
  </si>
  <si>
    <t xml:space="preserve">张建智</t>
  </si>
  <si>
    <t xml:space="preserve">看风景──旅行文学读本</t>
  </si>
  <si>
    <t xml:space="preserve">罗秀美</t>
  </si>
  <si>
    <t xml:space="preserve">考与诠与图书之省思</t>
  </si>
  <si>
    <t xml:space="preserve">张鼎钟</t>
  </si>
  <si>
    <t xml:space="preserve">空间与身体</t>
  </si>
  <si>
    <t xml:space="preserve">世界文学委会</t>
  </si>
  <si>
    <t xml:space="preserve">空间与意象的交融：海洋文学研究论述</t>
  </si>
  <si>
    <t xml:space="preserve">谢玉玲</t>
  </si>
  <si>
    <t xml:space="preserve">孔雀东南飞笺证</t>
  </si>
  <si>
    <t xml:space="preserve">雷家骥</t>
  </si>
  <si>
    <t xml:space="preserve">叩问经典</t>
  </si>
  <si>
    <t xml:space="preserve">殷善培主编</t>
  </si>
  <si>
    <t xml:space="preserve">跨越时代的青春之歌：台湾五、六○年代现代诗运动</t>
  </si>
  <si>
    <t xml:space="preserve">陈政彦</t>
  </si>
  <si>
    <t xml:space="preserve">宽容，让自己更好</t>
  </si>
  <si>
    <t xml:space="preserve">克里斯廷‧聂夫</t>
  </si>
  <si>
    <t xml:space="preserve">浪漫诗人拜伦与其佳作欣赏</t>
  </si>
  <si>
    <t xml:space="preserve">张达聪</t>
  </si>
  <si>
    <t xml:space="preserve">老街的生命──抗战三部曲之一</t>
  </si>
  <si>
    <t xml:space="preserve">林家品</t>
  </si>
  <si>
    <t xml:space="preserve">老灵魂笔记</t>
  </si>
  <si>
    <t xml:space="preserve">陈克华</t>
  </si>
  <si>
    <t xml:space="preserve">老汤笔耕集</t>
  </si>
  <si>
    <t xml:space="preserve">汤为伯</t>
  </si>
  <si>
    <r>
      <rPr>
        <sz val="11"/>
        <color rgb="FF000000"/>
        <rFont val="Noto Sans"/>
        <family val="2"/>
      </rPr>
      <t xml:space="preserve">秀威出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秀威信息）</t>
    </r>
  </si>
  <si>
    <t xml:space="preserve">老乡亲</t>
  </si>
  <si>
    <t xml:space="preserve">老子思想新释</t>
  </si>
  <si>
    <t xml:space="preserve">郑鸿</t>
  </si>
  <si>
    <t xml:space="preserve">八方文化企业</t>
  </si>
  <si>
    <t xml:space="preserve">雷峰塔</t>
  </si>
  <si>
    <r>
      <rPr>
        <sz val="11"/>
        <color rgb="FF000000"/>
        <rFont val="Noto Sans"/>
        <family val="2"/>
      </rPr>
      <t xml:space="preserve">方成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撰、俞为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注</t>
    </r>
  </si>
  <si>
    <t xml:space="preserve">冷海情深（联合文学经典版）</t>
  </si>
  <si>
    <t xml:space="preserve">夏曼．蓝波安</t>
  </si>
  <si>
    <t xml:space="preserve">离：我们的买卖，她们的一生</t>
  </si>
  <si>
    <t xml:space="preserve">外籍配偶、《四方报》</t>
  </si>
  <si>
    <t xml:space="preserve">礼记 孝经</t>
  </si>
  <si>
    <t xml:space="preserve">李国修戏剧作品全集</t>
  </si>
  <si>
    <t xml:space="preserve">李国修</t>
  </si>
  <si>
    <t xml:space="preserve">李后主词的通感意象</t>
  </si>
  <si>
    <t xml:space="preserve">李心铭</t>
  </si>
  <si>
    <t xml:space="preserve">方莲华撰</t>
  </si>
  <si>
    <t xml:space="preserve">李商隐诗选注</t>
  </si>
  <si>
    <t xml:space="preserve">黄盛雄</t>
  </si>
  <si>
    <t xml:space="preserve">李世瑜回忆录─三亲集</t>
  </si>
  <si>
    <t xml:space="preserve">李斯相秦之研究</t>
  </si>
  <si>
    <t xml:space="preserve">陈守亭</t>
  </si>
  <si>
    <t xml:space="preserve">1994-09</t>
  </si>
  <si>
    <t xml:space="preserve">李万居译文集</t>
  </si>
  <si>
    <t xml:space="preserve">理想与现实的纠结</t>
  </si>
  <si>
    <t xml:space="preserve">历代短篇小说选注</t>
  </si>
  <si>
    <t xml:space="preserve">康韵梅等</t>
  </si>
  <si>
    <t xml:space="preserve">历代诗词名家名句 名句分类辞典</t>
  </si>
  <si>
    <t xml:space="preserve">吕自扬</t>
  </si>
  <si>
    <t xml:space="preserve">河畔出版社</t>
  </si>
  <si>
    <t xml:space="preserve">历代诗词名句析赏探源        补篇</t>
  </si>
  <si>
    <t xml:space="preserve">历代诗词名句析赏探源        初篇</t>
  </si>
  <si>
    <t xml:space="preserve">历代诗词名句析赏探源        续篇</t>
  </si>
  <si>
    <r>
      <rPr>
        <sz val="11"/>
        <color rgb="FF000000"/>
        <rFont val="Noto Sans"/>
        <family val="2"/>
      </rPr>
      <t xml:space="preserve">历代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徐汉昌主；丁旭辉、王月华、王季香、王静芳、向丽频、卓福安、林雪铃、林景苏、林建勋、施忠贤、陈文豪、陈智贤、陆冠州、卢秀满、郑国瑞、廖淑慧、钟明彦、谢奇懿</t>
  </si>
  <si>
    <t xml:space="preserve">历代文选－阅读、鉴赏、习作</t>
  </si>
  <si>
    <t xml:space="preserve"> 洪顺隆 、洪文婷 校订</t>
  </si>
  <si>
    <t xml:space="preserve">历代写景诗词名句新赏（精装）</t>
  </si>
  <si>
    <t xml:space="preserve">陈春城</t>
  </si>
  <si>
    <t xml:space="preserve">利玛窦中文着译集 </t>
  </si>
  <si>
    <t xml:space="preserve">朱维铮</t>
  </si>
  <si>
    <t xml:space="preserve">黄美玲</t>
  </si>
  <si>
    <r>
      <rPr>
        <sz val="11"/>
        <color rgb="FF000000"/>
        <rFont val="Noto Sans"/>
        <family val="2"/>
      </rPr>
      <t xml:space="preserve">脸之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装版</t>
    </r>
    <r>
      <rPr>
        <sz val="11"/>
        <color rgb="FF000000"/>
        <rFont val="宋体"/>
        <family val="0"/>
        <charset val="134"/>
      </rPr>
      <t xml:space="preserve">)</t>
    </r>
  </si>
  <si>
    <t xml:space="preserve">骆以军</t>
  </si>
  <si>
    <t xml:space="preserve">练习曲的演奏与变奏：诗人杨牧</t>
  </si>
  <si>
    <t xml:space="preserve">陈芳明主</t>
  </si>
  <si>
    <t xml:space="preserve">恋恋乡情</t>
  </si>
  <si>
    <t xml:space="preserve">何元亨</t>
  </si>
  <si>
    <t xml:space="preserve">廖玉蕙老师的经典文学－悲欢离合戏曲故事</t>
  </si>
  <si>
    <t xml:space="preserve"> 廖玉蕙 总策画／洪逸柔 撰稿</t>
  </si>
  <si>
    <t xml:space="preserve">廖玉蕙老师的经典文学－历代笔记小说故事</t>
  </si>
  <si>
    <t xml:space="preserve"> 廖玉蕙 总策画／于佩婷 撰稿</t>
  </si>
  <si>
    <t xml:space="preserve">廖玉蕙老师的经典文学－史记故事</t>
  </si>
  <si>
    <t xml:space="preserve"> 廖玉蕙 总策画／林芳妃 撰稿</t>
  </si>
  <si>
    <t xml:space="preserve">廖玉蕙老师的经典文学－宋朝诗人故事</t>
  </si>
  <si>
    <t xml:space="preserve">廖玉蕙老师的经典文学－唐朝诗人故事</t>
  </si>
  <si>
    <t xml:space="preserve"> 廖玉蕙 总策画／李东霖 撰稿</t>
  </si>
  <si>
    <t xml:space="preserve">廖玉蕙老师的经典文学－中国大文豪故事</t>
  </si>
  <si>
    <t xml:space="preserve"> 廖玉蕙 总策画／周纮立 撰稿</t>
  </si>
  <si>
    <t xml:space="preserve">林维朝诗文集</t>
  </si>
  <si>
    <t xml:space="preserve">陈素云</t>
  </si>
  <si>
    <t xml:space="preserve">灵魂的领地：国民散文读本</t>
  </si>
  <si>
    <t xml:space="preserve">凌性杰
杨佳娴</t>
  </si>
  <si>
    <t xml:space="preserve">麦田出版事业部第一编辑室编辑部</t>
  </si>
  <si>
    <t xml:space="preserve">2013/05/02</t>
  </si>
  <si>
    <t xml:space="preserve">聆听自己 ，听懂别人－３５堂让生活更美好的声音魔法课＋ＣＤ</t>
  </si>
  <si>
    <t xml:space="preserve">李明蒨</t>
  </si>
  <si>
    <t xml:space="preserve">另眼看四大名著──西游记、水浒传、三国演义、红楼梦</t>
  </si>
  <si>
    <t xml:space="preserve">马亚丽</t>
  </si>
  <si>
    <t xml:space="preserve">刘随州诗集校注</t>
  </si>
  <si>
    <t xml:space="preserve"> 阮廷瑜</t>
  </si>
  <si>
    <t xml:space="preserve">流光似水──张俐雯诗文集</t>
  </si>
  <si>
    <t xml:space="preserve">张俐雯</t>
  </si>
  <si>
    <t xml:space="preserve">柳燕老师的四季美颜日记</t>
  </si>
  <si>
    <t xml:space="preserve">柳燕</t>
  </si>
  <si>
    <t xml:space="preserve">六朝文絜笺注</t>
  </si>
  <si>
    <t xml:space="preserve">清许槤、黎经诰注</t>
  </si>
  <si>
    <t xml:space="preserve">六十石山上无风处听风</t>
  </si>
  <si>
    <t xml:space="preserve">亦耕</t>
  </si>
  <si>
    <t xml:space="preserve">龙峒诗文集</t>
  </si>
  <si>
    <t xml:space="preserve">陈荣弡</t>
  </si>
  <si>
    <t xml:space="preserve">镂金错采的艺术品──索引本评校补《麝尘莲寸集》</t>
  </si>
  <si>
    <t xml:space="preserve">王建生</t>
  </si>
  <si>
    <t xml:space="preserve">卢飞白诗文集</t>
  </si>
  <si>
    <t xml:space="preserve">王润华</t>
  </si>
  <si>
    <t xml:space="preserve">炉火纯青</t>
  </si>
  <si>
    <t xml:space="preserve">香港大学美术博物馆</t>
  </si>
  <si>
    <t xml:space="preserve">鲁迅作品精华（第一卷）小说集</t>
  </si>
  <si>
    <t xml:space="preserve">陆象山全集／阳明传习录</t>
  </si>
  <si>
    <t xml:space="preserve">宋陆九渊、明王守仁撰</t>
  </si>
  <si>
    <t xml:space="preserve">麓山学人轶事</t>
  </si>
  <si>
    <t xml:space="preserve">李蟠</t>
  </si>
  <si>
    <t xml:space="preserve">吕祖谦《古文关键》文章论研究</t>
  </si>
  <si>
    <t xml:space="preserve">仇小屏</t>
  </si>
  <si>
    <t xml:space="preserve">旅行是最好的教育：段怀清散文集</t>
  </si>
  <si>
    <t xml:space="preserve">段怀清</t>
  </si>
  <si>
    <t xml:space="preserve">率性而多感的小说家：帕慕克哈佛文学讲堂</t>
  </si>
  <si>
    <t xml:space="preserve">奥罕．帕慕克</t>
  </si>
  <si>
    <t xml:space="preserve">麦田出版事业部第七编辑室</t>
  </si>
  <si>
    <t xml:space="preserve">论雅俗共赏</t>
  </si>
  <si>
    <t xml:space="preserve">妈妈和生命的意义</t>
  </si>
  <si>
    <t xml:space="preserve">欧文‧亚隆</t>
  </si>
  <si>
    <r>
      <rPr>
        <sz val="11"/>
        <color rgb="FF000000"/>
        <rFont val="Noto Sans"/>
        <family val="2"/>
      </rPr>
      <t xml:space="preserve">马华散文史纵论</t>
    </r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7</t>
    </r>
  </si>
  <si>
    <t xml:space="preserve">马华文学与现代性</t>
  </si>
  <si>
    <t xml:space="preserve">马来西亚留台校友会联合总会 主</t>
  </si>
  <si>
    <t xml:space="preserve">马华现代诗论──时代性质与文化属性</t>
  </si>
  <si>
    <t xml:space="preserve">张光达</t>
  </si>
  <si>
    <r>
      <rPr>
        <sz val="11"/>
        <color rgb="FF000000"/>
        <rFont val="Noto Sans"/>
        <family val="2"/>
      </rPr>
      <t xml:space="preserve">马华新诗史读本</t>
    </r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7</t>
    </r>
  </si>
  <si>
    <t xml:space="preserve">陈大为　钟怡雯</t>
  </si>
  <si>
    <t xml:space="preserve">眉批详注   老残游记</t>
  </si>
  <si>
    <t xml:space="preserve">俞国基眉批吕自扬注</t>
  </si>
  <si>
    <t xml:space="preserve">眉批新编   浮生六记</t>
  </si>
  <si>
    <t xml:space="preserve">眉批新编   幽梦影</t>
  </si>
  <si>
    <t xml:space="preserve">吕自扬眉批注</t>
  </si>
  <si>
    <t xml:space="preserve">莓苔上的月光──二十世纪南方文人生活侧影</t>
  </si>
  <si>
    <t xml:space="preserve">赵柏田</t>
  </si>
  <si>
    <t xml:space="preserve">梅莉史翠普电影俱乐部</t>
  </si>
  <si>
    <t xml:space="preserve">米雅．马区</t>
  </si>
  <si>
    <t xml:space="preserve">梅溪存稿</t>
  </si>
  <si>
    <t xml:space="preserve">王玉华</t>
  </si>
  <si>
    <t xml:space="preserve">媒介的后果：文学终结点上的批判理论</t>
  </si>
  <si>
    <t xml:space="preserve">妹至帖</t>
  </si>
  <si>
    <t xml:space="preserve">严云农</t>
  </si>
  <si>
    <t xml:space="preserve">昧旦书</t>
  </si>
  <si>
    <t xml:space="preserve">叶辉</t>
  </si>
  <si>
    <t xml:space="preserve">梦境跳伞：特朗斯特罗默的诗歌境界</t>
  </si>
  <si>
    <t xml:space="preserve">梦中见</t>
  </si>
  <si>
    <t xml:space="preserve">张维中</t>
  </si>
  <si>
    <t xml:space="preserve">迷宫‧杂耍‧乱弹：杨小滨文学短论与文化随笔</t>
  </si>
  <si>
    <t xml:space="preserve">迷香</t>
  </si>
  <si>
    <t xml:space="preserve">冯翊纲</t>
  </si>
  <si>
    <t xml:space="preserve">民国。将军。女</t>
  </si>
  <si>
    <t xml:space="preserve">邓元玉</t>
  </si>
  <si>
    <r>
      <rPr>
        <sz val="11"/>
        <color rgb="FF000000"/>
        <rFont val="Noto Sans"/>
        <family val="2"/>
      </rPr>
      <t xml:space="preserve">我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t xml:space="preserve">民国诗集丛刊第一编</t>
  </si>
  <si>
    <r>
      <rPr>
        <sz val="11"/>
        <color rgb="FF000000"/>
        <rFont val="Noto Sans"/>
        <family val="2"/>
      </rPr>
      <t xml:space="preserve">王伟勇 </t>
    </r>
    <r>
      <rPr>
        <sz val="11"/>
        <color rgb="FF000000"/>
        <rFont val="宋体"/>
        <family val="0"/>
        <charset val="134"/>
      </rPr>
      <t xml:space="preserve">/ </t>
    </r>
    <r>
      <rPr>
        <sz val="11"/>
        <color rgb="FF000000"/>
        <rFont val="Noto Sans"/>
        <family val="2"/>
      </rPr>
      <t xml:space="preserve">简锦松 </t>
    </r>
    <r>
      <rPr>
        <sz val="11"/>
        <color rgb="FF000000"/>
        <rFont val="宋体"/>
        <family val="0"/>
        <charset val="134"/>
      </rPr>
      <t xml:space="preserve">/ </t>
    </r>
    <r>
      <rPr>
        <sz val="11"/>
        <color rgb="FF000000"/>
        <rFont val="Noto Sans"/>
        <family val="2"/>
      </rPr>
      <t xml:space="preserve">吴荣富 </t>
    </r>
  </si>
  <si>
    <t xml:space="preserve">文听阁图书公司</t>
  </si>
  <si>
    <t xml:space="preserve">民间文学的理论与实际</t>
  </si>
  <si>
    <r>
      <rPr>
        <sz val="11"/>
        <color rgb="FF000000"/>
        <rFont val="Noto Sans"/>
        <family val="2"/>
      </rPr>
      <t xml:space="preserve">胡万川文集</t>
    </r>
    <r>
      <rPr>
        <sz val="11"/>
        <color rgb="FF000000"/>
        <rFont val="宋体"/>
        <family val="0"/>
        <charset val="134"/>
      </rPr>
      <t xml:space="preserve">2</t>
    </r>
  </si>
  <si>
    <t xml:space="preserve">民间文学与民间文化采风</t>
  </si>
  <si>
    <t xml:space="preserve">钟宗宪</t>
  </si>
  <si>
    <t xml:space="preserve">民俗文化的归向</t>
  </si>
  <si>
    <t xml:space="preserve">李威熊</t>
  </si>
  <si>
    <t xml:space="preserve">明末清初剧作家之历史关怀 ──以李玉，洪升，孔尚任为主</t>
  </si>
  <si>
    <t xml:space="preserve">康逸蓝</t>
  </si>
  <si>
    <t xml:space="preserve">东海大学中文系</t>
  </si>
  <si>
    <t xml:space="preserve">明文衡</t>
  </si>
  <si>
    <t xml:space="preserve">明程敏政</t>
  </si>
  <si>
    <t xml:space="preserve">莫言了不起：一条游弋于中国当代文学困境的鲸鱼</t>
  </si>
  <si>
    <t xml:space="preserve">墨人博士作品全集：六十册</t>
  </si>
  <si>
    <t xml:space="preserve">墨人</t>
  </si>
  <si>
    <t xml:space="preserve">牡丹亭</t>
  </si>
  <si>
    <t xml:space="preserve">那些年，我们一起疯金庸、古龙港剧，赶《新扎师兄》《新难兄难弟》港片热力，恋黄日华、黄元申、刘德华、梁朝伟、陈玉莲、米雪的明星风采</t>
  </si>
  <si>
    <t xml:space="preserve">李笃捷</t>
  </si>
  <si>
    <t xml:space="preserve">南朝山水与长城想象</t>
  </si>
  <si>
    <t xml:space="preserve">王文进</t>
  </si>
  <si>
    <t xml:space="preserve">南宋诗人论</t>
  </si>
  <si>
    <t xml:space="preserve">胡　明</t>
  </si>
  <si>
    <t xml:space="preserve">逆旅（联合文学经典版）</t>
  </si>
  <si>
    <t xml:space="preserve">郝誉翔</t>
  </si>
  <si>
    <t xml:space="preserve">拈花一笑野茫茫 ──殷海光及其他文人旧事</t>
  </si>
  <si>
    <t xml:space="preserve">李文熹</t>
  </si>
  <si>
    <r>
      <rPr>
        <sz val="11"/>
        <color rgb="FF000000"/>
        <rFont val="Noto Sans"/>
        <family val="2"/>
      </rPr>
      <t xml:space="preserve">纽约客看台北（</t>
    </r>
    <r>
      <rPr>
        <sz val="11"/>
        <color rgb="FF000000"/>
        <rFont val="宋体"/>
        <family val="0"/>
        <charset val="134"/>
      </rPr>
      <t xml:space="preserve">BOD</t>
    </r>
    <r>
      <rPr>
        <sz val="11"/>
        <color rgb="FF000000"/>
        <rFont val="Noto Sans"/>
        <family val="2"/>
      </rPr>
      <t xml:space="preserve">）</t>
    </r>
  </si>
  <si>
    <t xml:space="preserve">郁　丁</t>
  </si>
  <si>
    <t xml:space="preserve">女性主义文学理论</t>
  </si>
  <si>
    <t xml:space="preserve">唐荷</t>
  </si>
  <si>
    <r>
      <rPr>
        <sz val="11"/>
        <color rgb="FF000000"/>
        <rFont val="Noto Sans"/>
        <family val="2"/>
      </rPr>
      <t xml:space="preserve">徘徊于私语与秩序之间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日据时期台湾新文学女性创作研</t>
    </r>
  </si>
  <si>
    <t xml:space="preserve">吕明纯</t>
  </si>
  <si>
    <t xml:space="preserve">陪孩子遇见美好的自己－儿童．游戏．叙事治疗</t>
  </si>
  <si>
    <t xml:space="preserve">黄锦敦</t>
  </si>
  <si>
    <t xml:space="preserve">篇篇起舞──文学／文化评论</t>
  </si>
  <si>
    <t xml:space="preserve">朱嘉雯</t>
  </si>
  <si>
    <t xml:space="preserve">篇章对比与调和结构论</t>
  </si>
  <si>
    <t xml:space="preserve">黄淑贞</t>
  </si>
  <si>
    <t xml:space="preserve">平凡的我第一集</t>
  </si>
  <si>
    <t xml:space="preserve">黎东方</t>
  </si>
  <si>
    <t xml:space="preserve">1998-10</t>
  </si>
  <si>
    <t xml:space="preserve">菩提道影：高源彬摄影作品集</t>
  </si>
  <si>
    <t xml:space="preserve">高源彬</t>
  </si>
  <si>
    <t xml:space="preserve">菩提画语</t>
  </si>
  <si>
    <t xml:space="preserve">释慧开</t>
  </si>
  <si>
    <t xml:space="preserve">浦尾的春天</t>
  </si>
  <si>
    <t xml:space="preserve">陈垣三</t>
  </si>
  <si>
    <r>
      <rPr>
        <sz val="11"/>
        <color rgb="FF000000"/>
        <rFont val="Noto Sans"/>
        <family val="2"/>
      </rPr>
      <t xml:space="preserve">七等生及其作品诠释：艺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家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我认同</t>
    </r>
  </si>
  <si>
    <t xml:space="preserve">萧义玲</t>
  </si>
  <si>
    <t xml:space="preserve">齐梁诗歌向盛唐诗歌的嬗变</t>
  </si>
  <si>
    <t xml:space="preserve">杜晓勤</t>
  </si>
  <si>
    <t xml:space="preserve">1996-08</t>
  </si>
  <si>
    <t xml:space="preserve">启功说红楼：清代文化解读</t>
  </si>
  <si>
    <t xml:space="preserve">启功</t>
  </si>
  <si>
    <t xml:space="preserve">千年文脉的接续与转化</t>
  </si>
  <si>
    <t xml:space="preserve">陈平原</t>
  </si>
  <si>
    <r>
      <rPr>
        <sz val="11"/>
        <color rgb="FF000000"/>
        <rFont val="Noto Sans"/>
        <family val="2"/>
      </rPr>
      <t xml:space="preserve">牵着天使的手：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慢飞家庭故事</t>
    </r>
  </si>
  <si>
    <t xml:space="preserve">林美瑗</t>
  </si>
  <si>
    <t xml:space="preserve">前进老台湾—郁永河采硫传奇</t>
  </si>
  <si>
    <t xml:space="preserve">颜金良</t>
  </si>
  <si>
    <t xml:space="preserve">钱钟书诗文丛说</t>
  </si>
  <si>
    <t xml:space="preserve">汪荣祖主</t>
  </si>
  <si>
    <r>
      <rPr>
        <sz val="11"/>
        <color rgb="FF000000"/>
        <rFont val="Noto Sans"/>
        <family val="2"/>
      </rPr>
      <t xml:space="preserve">中央大学出版中心 </t>
    </r>
    <r>
      <rPr>
        <sz val="11"/>
        <color rgb="FF000000"/>
        <rFont val="宋体"/>
        <family val="0"/>
        <charset val="134"/>
      </rPr>
      <t xml:space="preserve">&amp; Airiti Press Inc.</t>
    </r>
  </si>
  <si>
    <t xml:space="preserve">且让痴人话短长</t>
  </si>
  <si>
    <t xml:space="preserve">朱培庚着</t>
  </si>
  <si>
    <t xml:space="preserve">清代传奇小说研究</t>
  </si>
  <si>
    <t xml:space="preserve">曲金燕</t>
  </si>
  <si>
    <t xml:space="preserve">清代噶玛兰文学发展史</t>
  </si>
  <si>
    <t xml:space="preserve">游建兴</t>
  </si>
  <si>
    <r>
      <rPr>
        <sz val="11"/>
        <color rgb="FF000000"/>
        <rFont val="Noto Sans"/>
        <family val="2"/>
      </rPr>
      <t xml:space="preserve">清代宦台文人文献选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郭秋显、赖丽娟</t>
  </si>
  <si>
    <t xml:space="preserve">清代论词绝句初编</t>
  </si>
  <si>
    <t xml:space="preserve">王伟勇</t>
  </si>
  <si>
    <t xml:space="preserve">情感、想象与诠释：古典小说论集</t>
  </si>
  <si>
    <t xml:space="preserve">许建昆</t>
  </si>
  <si>
    <t xml:space="preserve">情无限‧思无邪</t>
  </si>
  <si>
    <t xml:space="preserve">萧萧</t>
  </si>
  <si>
    <t xml:space="preserve">请你下车－－夏兴初极短篇小说选</t>
  </si>
  <si>
    <t xml:space="preserve">夏兴初</t>
  </si>
  <si>
    <t xml:space="preserve">请勿超越黄线─香港文学的时代记认</t>
  </si>
  <si>
    <t xml:space="preserve">洛枫</t>
  </si>
  <si>
    <t xml:space="preserve">点出版</t>
  </si>
  <si>
    <t xml:space="preserve">庆典美学</t>
  </si>
  <si>
    <t xml:space="preserve">王镜玲</t>
  </si>
  <si>
    <t xml:space="preserve">全球属性，在地声音：《亚美学刊》四十年精选集（下）</t>
  </si>
  <si>
    <r>
      <rPr>
        <sz val="11"/>
        <color rgb="FF000000"/>
        <rFont val="Noto Sans"/>
        <family val="2"/>
      </rPr>
      <t xml:space="preserve">梁志英、唐．中西、单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</t>
    </r>
  </si>
  <si>
    <t xml:space="preserve">全上古三代秦汉三国六朝文</t>
  </si>
  <si>
    <t xml:space="preserve">清严可均</t>
  </si>
  <si>
    <t xml:space="preserve">全台文</t>
  </si>
  <si>
    <t xml:space="preserve">吴福助、黄哲永主编</t>
  </si>
  <si>
    <t xml:space="preserve">文听阁图书</t>
  </si>
  <si>
    <r>
      <rPr>
        <sz val="11"/>
        <color rgb="FF000000"/>
        <rFont val="Noto Sans"/>
        <family val="2"/>
      </rPr>
      <t xml:space="preserve">全唐诗稿本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多作者</t>
  </si>
  <si>
    <t xml:space="preserve">1979-09</t>
  </si>
  <si>
    <t xml:space="preserve">群书治要三六○</t>
  </si>
  <si>
    <t xml:space="preserve">唐魏征、褚遂良、虞世南编；马来西亚中华文化教育中心精选．翻译</t>
  </si>
  <si>
    <t xml:space="preserve">群星熠熠──台湾当代诗人析论</t>
  </si>
  <si>
    <t xml:space="preserve">林于弘</t>
  </si>
  <si>
    <t xml:space="preserve">人间词话新注</t>
  </si>
  <si>
    <t xml:space="preserve">王国维</t>
  </si>
  <si>
    <t xml:space="preserve">2005-10</t>
  </si>
  <si>
    <t xml:space="preserve">人生感悟录：吴康民八十后的沉思</t>
  </si>
  <si>
    <t xml:space="preserve">吴康民</t>
  </si>
  <si>
    <t xml:space="preserve">新民主出版社有限公司</t>
  </si>
  <si>
    <t xml:space="preserve">人物类型与中国市井文化</t>
  </si>
  <si>
    <t xml:space="preserve">淡江大学</t>
  </si>
  <si>
    <t xml:space="preserve">1995-01</t>
  </si>
  <si>
    <t xml:space="preserve">人之初：性治疗小说</t>
  </si>
  <si>
    <t xml:space="preserve">吴颖英</t>
  </si>
  <si>
    <r>
      <rPr>
        <sz val="11"/>
        <color rgb="FF000000"/>
        <rFont val="Noto Sans"/>
        <family val="2"/>
      </rPr>
      <t xml:space="preserve">日本汉文小说丛刊第一辑（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王三庆</t>
  </si>
  <si>
    <t xml:space="preserve">日本近现代文学に内在する他者としての「中国」</t>
  </si>
  <si>
    <t xml:space="preserve">范淑文 主</t>
  </si>
  <si>
    <t xml:space="preserve">日本体验与中国现代文学的发生</t>
  </si>
  <si>
    <t xml:space="preserve">李怡</t>
  </si>
  <si>
    <t xml:space="preserve">日本中世文学における儒釈道典籍の受容──『沙石集』と『徒然草』</t>
  </si>
  <si>
    <t xml:space="preserve">曹景惠</t>
  </si>
  <si>
    <t xml:space="preserve">日光之下：苏慧廉和他的时代</t>
  </si>
  <si>
    <t xml:space="preserve">沈迦</t>
  </si>
  <si>
    <t xml:space="preserve">日知录集释五种．菰中随笔</t>
  </si>
  <si>
    <t xml:space="preserve">明顾炎武撰、清黄汝成集释</t>
  </si>
  <si>
    <t xml:space="preserve">日治时期堑城诗社浅深：耕心吟社、读我书吟社、柏社</t>
  </si>
  <si>
    <t xml:space="preserve">武丽芳</t>
  </si>
  <si>
    <t xml:space="preserve">日治时期台湾小说汇编</t>
  </si>
  <si>
    <r>
      <rPr>
        <sz val="11"/>
        <color rgb="FF000000"/>
        <rFont val="Noto Sans"/>
        <family val="2"/>
      </rPr>
      <t xml:space="preserve">吴福助 </t>
    </r>
    <r>
      <rPr>
        <sz val="11"/>
        <color rgb="FF000000"/>
        <rFont val="宋体"/>
        <family val="0"/>
        <charset val="134"/>
      </rPr>
      <t xml:space="preserve">/ </t>
    </r>
    <r>
      <rPr>
        <sz val="11"/>
        <color rgb="FF000000"/>
        <rFont val="Noto Sans"/>
        <family val="2"/>
      </rPr>
      <t xml:space="preserve">林登昱 </t>
    </r>
  </si>
  <si>
    <t xml:space="preserve">瑞桃斋诗话校注</t>
  </si>
  <si>
    <t xml:space="preserve">江宝钗 校注</t>
  </si>
  <si>
    <t xml:space="preserve">赛金花比较研究</t>
  </si>
  <si>
    <t xml:space="preserve">舒兰</t>
  </si>
  <si>
    <t xml:space="preserve">三痴堂诗草</t>
  </si>
  <si>
    <t xml:space="preserve">张志豪</t>
  </si>
  <si>
    <t xml:space="preserve">三姑六婆妒妇佳人：古典小说中的女性形象</t>
  </si>
  <si>
    <t xml:space="preserve">暖暖书屋</t>
  </si>
  <si>
    <t xml:space="preserve">三国演义校注【一】【二】</t>
  </si>
  <si>
    <t xml:space="preserve">吴小林等注</t>
  </si>
  <si>
    <t xml:space="preserve">苏慧霜</t>
  </si>
  <si>
    <t xml:space="preserve">莎士比亚戏剧故事集</t>
  </si>
  <si>
    <t xml:space="preserve">查尔斯‧兰姆、玛丽‧兰姆</t>
  </si>
  <si>
    <t xml:space="preserve">尚实与务虚：六朝志怪书写范式与意蕴</t>
  </si>
  <si>
    <t xml:space="preserve">尚书异文汇录</t>
  </si>
  <si>
    <t xml:space="preserve">少年小说中的人物刻划──以纽伯瑞儿童文学奖得奖作品为例</t>
  </si>
  <si>
    <t xml:space="preserve">林明玉</t>
  </si>
  <si>
    <t xml:space="preserve">申培诗说逐字索引世本四种逐字索引古三坟逐字索引</t>
  </si>
  <si>
    <t xml:space="preserve">刘殿爵、 陈方正</t>
  </si>
  <si>
    <t xml:space="preserve">身体性别阶级：六朝志怪的常异论述与小说美学</t>
  </si>
  <si>
    <t xml:space="preserve">中研院文哲所</t>
  </si>
  <si>
    <t xml:space="preserve">2002-12</t>
  </si>
  <si>
    <t xml:space="preserve">身体与文学</t>
  </si>
  <si>
    <t xml:space="preserve">深夜的文学课</t>
  </si>
  <si>
    <t xml:space="preserve">威尔．拉凡德</t>
  </si>
  <si>
    <t xml:space="preserve">生命礼物─遇见够好的妈妈</t>
  </si>
  <si>
    <t xml:space="preserve">杨俐容</t>
  </si>
  <si>
    <t xml:space="preserve">生命情调的抉择</t>
  </si>
  <si>
    <t xml:space="preserve">1992-04</t>
  </si>
  <si>
    <t xml:space="preserve">生命意象的霍霍涌动：张默新诗论评集</t>
  </si>
  <si>
    <t xml:space="preserve">萧　萧　罗文玲</t>
  </si>
  <si>
    <t xml:space="preserve">生命周期完成式</t>
  </si>
  <si>
    <r>
      <rPr>
        <sz val="11"/>
        <color rgb="FF000000"/>
        <rFont val="Noto Sans"/>
        <family val="2"/>
      </rPr>
      <t xml:space="preserve">艾瑞克‧艾瑞克森</t>
    </r>
    <r>
      <rPr>
        <sz val="11"/>
        <color rgb="FF000000"/>
        <rFont val="宋体"/>
        <family val="0"/>
        <charset val="134"/>
      </rPr>
      <t xml:space="preserve">Erik H. Erikson/</t>
    </r>
    <r>
      <rPr>
        <sz val="11"/>
        <color rgb="FF000000"/>
        <rFont val="Noto Sans"/>
        <family val="2"/>
      </rPr>
      <t xml:space="preserve">琼恩‧艾瑞克森</t>
    </r>
    <r>
      <rPr>
        <sz val="11"/>
        <color rgb="FF000000"/>
        <rFont val="宋体"/>
        <family val="0"/>
        <charset val="134"/>
      </rPr>
      <t xml:space="preserve">Joan M. Erikson</t>
    </r>
  </si>
  <si>
    <t xml:space="preserve">生态与文学</t>
  </si>
  <si>
    <t xml:space="preserve">声音</t>
  </si>
  <si>
    <t xml:space="preserve">阮庆岳</t>
  </si>
  <si>
    <t xml:space="preserve">胜利前后</t>
  </si>
  <si>
    <t xml:space="preserve">邵毓麟</t>
  </si>
  <si>
    <t xml:space="preserve">1984-04</t>
  </si>
  <si>
    <t xml:space="preserve">师范散文选</t>
  </si>
  <si>
    <t xml:space="preserve">师范</t>
  </si>
  <si>
    <t xml:space="preserve">诗词越界研究</t>
  </si>
  <si>
    <r>
      <rPr>
        <sz val="11"/>
        <color rgb="FF000000"/>
        <rFont val="Noto Sans"/>
        <family val="2"/>
      </rPr>
      <t xml:space="preserve">诗的记忆——我与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位当代中国诗人</t>
    </r>
  </si>
  <si>
    <t xml:space="preserve">苏历铭</t>
  </si>
  <si>
    <r>
      <rPr>
        <sz val="11"/>
        <color rgb="FF000000"/>
        <rFont val="Noto Sans"/>
        <family val="2"/>
      </rPr>
      <t xml:space="preserve">诗二十首及其档案 </t>
    </r>
    <r>
      <rPr>
        <sz val="11"/>
        <color rgb="FF000000"/>
        <rFont val="宋体"/>
        <family val="0"/>
        <charset val="134"/>
      </rPr>
      <t xml:space="preserve">(102</t>
    </r>
    <r>
      <rPr>
        <sz val="11"/>
        <color rgb="FF000000"/>
        <rFont val="Noto Sans"/>
        <family val="2"/>
      </rPr>
      <t xml:space="preserve">年国立台湾文学馆文学好书推荐</t>
    </r>
    <r>
      <rPr>
        <sz val="11"/>
        <color rgb="FF000000"/>
        <rFont val="宋体"/>
        <family val="0"/>
        <charset val="134"/>
      </rPr>
      <t xml:space="preserve">)</t>
    </r>
  </si>
  <si>
    <t xml:space="preserve">白灵</t>
  </si>
  <si>
    <t xml:space="preserve">诗府韵粹</t>
  </si>
  <si>
    <t xml:space="preserve">王熙元 尤信雄 沈秋雄合编</t>
  </si>
  <si>
    <t xml:space="preserve">诗海‧诗园</t>
  </si>
  <si>
    <t xml:space="preserve">蔡宗阳</t>
  </si>
  <si>
    <t xml:space="preserve">诗话与诗评</t>
  </si>
  <si>
    <t xml:space="preserve">张健</t>
  </si>
  <si>
    <t xml:space="preserve">诗经别裁</t>
  </si>
  <si>
    <t xml:space="preserve"> 扬之水</t>
  </si>
  <si>
    <r>
      <rPr>
        <sz val="11"/>
        <color rgb="FF000000"/>
        <rFont val="Noto Sans"/>
        <family val="2"/>
      </rPr>
      <t xml:space="preserve">诗经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马持盈  注译    王云五  主</t>
  </si>
  <si>
    <t xml:space="preserve">诗经论稿‧卷一</t>
  </si>
  <si>
    <t xml:space="preserve">简良如</t>
  </si>
  <si>
    <t xml:space="preserve">诗经通释（上）</t>
  </si>
  <si>
    <t xml:space="preserve">李辰冬</t>
  </si>
  <si>
    <t xml:space="preserve">水牛出版社</t>
  </si>
  <si>
    <t xml:space="preserve">诗经通释（下）</t>
  </si>
  <si>
    <t xml:space="preserve">诗经通释（中）</t>
  </si>
  <si>
    <t xml:space="preserve">诗经章法与写作艺术</t>
  </si>
  <si>
    <t xml:space="preserve">吕珍玉、林增文等</t>
  </si>
  <si>
    <t xml:space="preserve">诗境欣赏举隅</t>
  </si>
  <si>
    <t xml:space="preserve">罗悦玲</t>
  </si>
  <si>
    <t xml:space="preserve">诗人爱情社会学</t>
  </si>
  <si>
    <t xml:space="preserve">莫渝</t>
  </si>
  <si>
    <t xml:space="preserve">诗史本色与妙悟</t>
  </si>
  <si>
    <t xml:space="preserve">1986-01</t>
  </si>
  <si>
    <t xml:space="preserve">诗学</t>
  </si>
  <si>
    <t xml:space="preserve"> 亚里士多德</t>
  </si>
  <si>
    <t xml:space="preserve">诗言志辨</t>
  </si>
  <si>
    <t xml:space="preserve">十八家诗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曾国藩</t>
    </r>
  </si>
  <si>
    <r>
      <rPr>
        <sz val="11"/>
        <color rgb="FF000000"/>
        <rFont val="Noto Sans"/>
        <family val="2"/>
      </rPr>
      <t xml:space="preserve">时代的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现实之花</t>
    </r>
    <r>
      <rPr>
        <sz val="11"/>
        <color rgb="FF000000"/>
        <rFont val="宋体"/>
        <family val="0"/>
        <charset val="134"/>
      </rPr>
      <t xml:space="preserve">:&lt;</t>
    </r>
    <r>
      <rPr>
        <sz val="11"/>
        <color rgb="FF000000"/>
        <rFont val="Noto Sans"/>
        <family val="2"/>
      </rPr>
      <t xml:space="preserve">笠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诗刊</t>
    </r>
    <r>
      <rPr>
        <sz val="11"/>
        <color rgb="FF000000"/>
        <rFont val="宋体"/>
        <family val="0"/>
        <charset val="134"/>
      </rPr>
      <t xml:space="preserve">1-120</t>
    </r>
    <r>
      <rPr>
        <sz val="11"/>
        <color rgb="FF000000"/>
        <rFont val="Noto Sans"/>
        <family val="2"/>
      </rPr>
      <t xml:space="preserve">期景印本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笠诗刊编辑委员会 编</t>
  </si>
  <si>
    <t xml:space="preserve">时间的重量：中国人的生存图景</t>
  </si>
  <si>
    <t xml:space="preserve">汪建辉</t>
  </si>
  <si>
    <t xml:space="preserve">时空明灯的吕祖身影</t>
  </si>
  <si>
    <t xml:space="preserve">高忠信审阅、张宝乐白话译写</t>
  </si>
  <si>
    <t xml:space="preserve">时尚丰子恺──跨领域的艺术典型</t>
  </si>
  <si>
    <t xml:space="preserve">史记：晚清至民国──柏桦叙事诗史</t>
  </si>
  <si>
    <t xml:space="preserve">史诗三首笺证</t>
  </si>
  <si>
    <t xml:space="preserve">史学与红学</t>
  </si>
  <si>
    <t xml:space="preserve">唐德刚</t>
  </si>
  <si>
    <r>
      <rPr>
        <sz val="11"/>
        <color rgb="FF000000"/>
        <rFont val="Noto Sans"/>
        <family val="2"/>
      </rPr>
      <t xml:space="preserve">世载堂杂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编本</t>
    </r>
    <r>
      <rPr>
        <sz val="11"/>
        <color rgb="FF000000"/>
        <rFont val="宋体"/>
        <family val="0"/>
        <charset val="134"/>
      </rPr>
      <t xml:space="preserve">)</t>
    </r>
  </si>
  <si>
    <t xml:space="preserve">刘成禺  蔡登山 辑</t>
  </si>
  <si>
    <t xml:space="preserve">守候．盼望</t>
  </si>
  <si>
    <t xml:space="preserve">琦君、林海音、张晓风、李家同等</t>
  </si>
  <si>
    <t xml:space="preserve">书道美学随缘谈：超经验美学〈二〉</t>
  </si>
  <si>
    <t xml:space="preserve">姜一涵　</t>
  </si>
  <si>
    <t xml:space="preserve">蕙风堂</t>
  </si>
  <si>
    <t xml:space="preserve">书家列传</t>
  </si>
  <si>
    <t xml:space="preserve">刘长春</t>
  </si>
  <si>
    <t xml:space="preserve">树医生：大手爷爷与树的故事</t>
  </si>
  <si>
    <t xml:space="preserve">虞宗荣</t>
  </si>
  <si>
    <t xml:space="preserve">漱石─文豪消失的童年和母爱</t>
  </si>
  <si>
    <t xml:space="preserve">三浦雅士</t>
  </si>
  <si>
    <t xml:space="preserve">双玉兰堂文集（上）</t>
  </si>
  <si>
    <t xml:space="preserve">何双全</t>
  </si>
  <si>
    <t xml:space="preserve">双玉兰堂文集（下）</t>
  </si>
  <si>
    <t xml:space="preserve">双中荟──历史学青年学者论坛</t>
  </si>
  <si>
    <t xml:space="preserve">王成勉</t>
  </si>
  <si>
    <t xml:space="preserve">谁在银闪闪的地方，等你</t>
  </si>
  <si>
    <t xml:space="preserve">简媜</t>
  </si>
  <si>
    <t xml:space="preserve">说东道西</t>
  </si>
  <si>
    <t xml:space="preserve">思想史视野中的「娜拉」──五四前后的女性解放话语</t>
  </si>
  <si>
    <t xml:space="preserve">张春田</t>
  </si>
  <si>
    <t xml:space="preserve">四十自述</t>
  </si>
  <si>
    <r>
      <rPr>
        <sz val="11"/>
        <color rgb="FF000000"/>
        <rFont val="Noto Sans"/>
        <family val="2"/>
      </rPr>
      <t xml:space="preserve">宋本梅屋诗余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石屏长短句</t>
    </r>
  </si>
  <si>
    <t xml:space="preserve">戴复古</t>
  </si>
  <si>
    <t xml:space="preserve">宋词三百首</t>
  </si>
  <si>
    <t xml:space="preserve">上强村民选 ；康震、向铁生导读、注译</t>
  </si>
  <si>
    <t xml:space="preserve">宋词选评</t>
  </si>
  <si>
    <t xml:space="preserve">陶文鹏、 魏祖钦、 谢卫平</t>
  </si>
  <si>
    <t xml:space="preserve">宋代诗话论诗研究</t>
  </si>
  <si>
    <t xml:space="preserve">崔成宗</t>
  </si>
  <si>
    <t xml:space="preserve">宋金四家文学批评研究</t>
  </si>
  <si>
    <t xml:space="preserve">1983-07</t>
  </si>
  <si>
    <t xml:space="preserve">宋诗概说</t>
  </si>
  <si>
    <t xml:space="preserve">吉川幸次郎</t>
  </si>
  <si>
    <t xml:space="preserve">苏东坡诗文鉴赏</t>
  </si>
  <si>
    <t xml:space="preserve">戴丽珠</t>
  </si>
  <si>
    <r>
      <rPr>
        <sz val="11"/>
        <color rgb="FF000000"/>
        <rFont val="Noto Sans"/>
        <family val="2"/>
      </rPr>
      <t xml:space="preserve">苏辛词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曾枣庄、吴洪泽</t>
  </si>
  <si>
    <t xml:space="preserve">苏辛词选释</t>
  </si>
  <si>
    <t xml:space="preserve">颜昆阳</t>
  </si>
  <si>
    <t xml:space="preserve">宿命──大陆微型小说女作家精品选</t>
  </si>
  <si>
    <t xml:space="preserve">凌鼎年</t>
  </si>
  <si>
    <t xml:space="preserve">踏歌行－－夏眉小说集</t>
  </si>
  <si>
    <t xml:space="preserve">夏眉</t>
  </si>
  <si>
    <t xml:space="preserve">台湾啊！我的困惑</t>
  </si>
  <si>
    <t xml:space="preserve">马森</t>
  </si>
  <si>
    <t xml:space="preserve">台湾出版中国文学史书目提要</t>
  </si>
  <si>
    <t xml:space="preserve">黄文吉</t>
  </si>
  <si>
    <t xml:space="preserve">台湾传统吟诗入门——大家来吟诗</t>
  </si>
  <si>
    <t xml:space="preserve">陈茂仁</t>
  </si>
  <si>
    <t xml:space="preserve">台湾古典散文选读</t>
  </si>
  <si>
    <t xml:space="preserve"> 田启文</t>
  </si>
  <si>
    <t xml:space="preserve">台湾古典诗析赏</t>
  </si>
  <si>
    <t xml:space="preserve">台湾古典文学研究合集</t>
  </si>
  <si>
    <t xml:space="preserve">《台湾古典文学研究集刊》辑委员会</t>
  </si>
  <si>
    <t xml:space="preserve">台湾后现代小说的发展－－以黄凡、平路、张大春与林耀德的创作为观察文本</t>
  </si>
  <si>
    <t xml:space="preserve">王国安</t>
  </si>
  <si>
    <t xml:space="preserve">台湾民间文学集</t>
  </si>
  <si>
    <t xml:space="preserve">李献章</t>
  </si>
  <si>
    <t xml:space="preserve">1992-09</t>
  </si>
  <si>
    <t xml:space="preserve">李献璋</t>
  </si>
  <si>
    <t xml:space="preserve">台湾民俗谚语析赏探源</t>
  </si>
  <si>
    <t xml:space="preserve">台湾千家诗</t>
  </si>
  <si>
    <t xml:space="preserve">洪嘉惠策画兼主</t>
  </si>
  <si>
    <t xml:space="preserve">台湾少年小说作家作品研讨会论文集</t>
  </si>
  <si>
    <t xml:space="preserve">林瑞明</t>
  </si>
  <si>
    <t xml:space="preserve">国家台湾文学馆</t>
  </si>
  <si>
    <t xml:space="preserve">台湾绅士许远东</t>
  </si>
  <si>
    <t xml:space="preserve">许秋旸、卢世祥</t>
  </si>
  <si>
    <t xml:space="preserve">台湾生态诗</t>
  </si>
  <si>
    <t xml:space="preserve">白灵、萧萧、罗文玲</t>
  </si>
  <si>
    <t xml:space="preserve">台湾文坛的「实况转播」：一位大陆学者眼中的台湾文坛</t>
  </si>
  <si>
    <t xml:space="preserve">杨宗翰</t>
  </si>
  <si>
    <t xml:space="preserve">台湾文学读本</t>
  </si>
  <si>
    <t xml:space="preserve"> 田启文、曾进丰、欧纯纯、苏敏逸</t>
  </si>
  <si>
    <r>
      <rPr>
        <sz val="11"/>
        <color rgb="FF000000"/>
        <rFont val="Noto Sans"/>
        <family val="2"/>
      </rPr>
      <t xml:space="preserve">台湾文学家杨逵故事绘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鹅妈妈出嫁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压不扁的玫瑰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]</t>
    </r>
  </si>
  <si>
    <t xml:space="preserve">杨逵</t>
  </si>
  <si>
    <t xml:space="preserve">台南市新化区公所</t>
  </si>
  <si>
    <r>
      <rPr>
        <sz val="11"/>
        <color rgb="FF000000"/>
        <rFont val="Noto Sans"/>
        <family val="2"/>
      </rPr>
      <t xml:space="preserve">台湾文学家杨逵故事绘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送报夫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]</t>
    </r>
  </si>
  <si>
    <t xml:space="preserve">台湾文学与语言论集</t>
  </si>
  <si>
    <t xml:space="preserve">陈锦玉</t>
  </si>
  <si>
    <r>
      <rPr>
        <sz val="11"/>
        <color rgb="FF000000"/>
        <rFont val="Noto Sans"/>
        <family val="2"/>
      </rPr>
      <t xml:space="preserve">台湾现代诗的浪漫特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顾蕙倩</t>
  </si>
  <si>
    <t xml:space="preserve">台湾现代诗论</t>
  </si>
  <si>
    <t xml:space="preserve">奚密</t>
  </si>
  <si>
    <t xml:space="preserve">天地图书</t>
  </si>
  <si>
    <r>
      <rPr>
        <sz val="11"/>
        <color rgb="FF000000"/>
        <rFont val="Noto Sans"/>
        <family val="2"/>
      </rPr>
      <t xml:space="preserve">台湾新诗评论：历史与转型 </t>
    </r>
    <r>
      <rPr>
        <sz val="11"/>
        <color rgb="FF000000"/>
        <rFont val="宋体"/>
        <family val="0"/>
        <charset val="134"/>
      </rPr>
      <t xml:space="preserve">(102</t>
    </r>
    <r>
      <rPr>
        <sz val="11"/>
        <color rgb="FF000000"/>
        <rFont val="Noto Sans"/>
        <family val="2"/>
      </rPr>
      <t xml:space="preserve">年国立台湾文学馆文学好书推荐</t>
    </r>
    <r>
      <rPr>
        <sz val="11"/>
        <color rgb="FF000000"/>
        <rFont val="宋体"/>
        <family val="0"/>
        <charset val="134"/>
      </rPr>
      <t xml:space="preserve">)</t>
    </r>
  </si>
  <si>
    <t xml:space="preserve">台湾新文学史（精装）</t>
  </si>
  <si>
    <t xml:space="preserve">陈芳明</t>
  </si>
  <si>
    <r>
      <rPr>
        <sz val="11"/>
        <color rgb="FF000000"/>
        <rFont val="Noto Sans"/>
        <family val="2"/>
      </rPr>
      <t xml:space="preserve">台湾珍藏善本丛刊．古钞本明代诗文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王国良．王德毅．李丰楙．林保尧．林聪明．林庆彰．张高评．罗宗涛</t>
  </si>
  <si>
    <t xml:space="preserve">太平裂碑记【卷二】鼎炉还丹</t>
  </si>
  <si>
    <t xml:space="preserve">楚国</t>
  </si>
  <si>
    <t xml:space="preserve">太平裂碑记【卷三】权谋江湖</t>
  </si>
  <si>
    <t xml:space="preserve">太平裂碑记【卷四】九域一统</t>
  </si>
  <si>
    <t xml:space="preserve">太平裂碑记【卷五】青史成灰</t>
  </si>
  <si>
    <t xml:space="preserve">太平裂碑记【卷一】烽火长安</t>
  </si>
  <si>
    <t xml:space="preserve">谈词：词的理论及其格律</t>
  </si>
  <si>
    <t xml:space="preserve">李殿魁</t>
  </si>
  <si>
    <t xml:space="preserve">谈影录</t>
  </si>
  <si>
    <t xml:space="preserve">焦雄屏</t>
  </si>
  <si>
    <t xml:space="preserve">探究与真理：珀尔斯探究理论研究</t>
  </si>
  <si>
    <t xml:space="preserve">朱建民</t>
  </si>
  <si>
    <t xml:space="preserve">汤显祖的戏曲艺术</t>
  </si>
  <si>
    <t xml:space="preserve">陈美雪</t>
  </si>
  <si>
    <t xml:space="preserve">1977-05</t>
  </si>
  <si>
    <t xml:space="preserve">唐人小说选注【一】【二】【三】</t>
  </si>
  <si>
    <t xml:space="preserve">蔡守湘</t>
  </si>
  <si>
    <t xml:space="preserve">唐诗的传承－明代复古诗论研究</t>
  </si>
  <si>
    <t xml:space="preserve">1990-09</t>
  </si>
  <si>
    <t xml:space="preserve">唐诗论文集及其他</t>
  </si>
  <si>
    <t xml:space="preserve">方瑜</t>
  </si>
  <si>
    <t xml:space="preserve">2005-08</t>
  </si>
  <si>
    <t xml:space="preserve">唐诗名句活用教室</t>
  </si>
  <si>
    <t xml:space="preserve">黄福镇</t>
  </si>
  <si>
    <t xml:space="preserve">唐诗三百首</t>
  </si>
  <si>
    <t xml:space="preserve">康震</t>
  </si>
  <si>
    <t xml:space="preserve">唐诗新赏</t>
  </si>
  <si>
    <t xml:space="preserve">陈耀南</t>
  </si>
  <si>
    <t xml:space="preserve">唐宋传奇小说</t>
  </si>
  <si>
    <t xml:space="preserve">叶庆炳</t>
  </si>
  <si>
    <t xml:space="preserve">唐宋词格律</t>
  </si>
  <si>
    <t xml:space="preserve">唐宋词鉴赏</t>
  </si>
  <si>
    <t xml:space="preserve">李永田</t>
  </si>
  <si>
    <t xml:space="preserve">唐宋散文研究论集</t>
  </si>
  <si>
    <t xml:space="preserve">明道大学中文系</t>
  </si>
  <si>
    <t xml:space="preserve">唐宋诗举要</t>
  </si>
  <si>
    <t xml:space="preserve">高步瀛注</t>
  </si>
  <si>
    <t xml:space="preserve">唐五代名家词选讲</t>
  </si>
  <si>
    <t xml:space="preserve">叶嘉莹</t>
  </si>
  <si>
    <t xml:space="preserve">唐贤三体诗法诠评</t>
  </si>
  <si>
    <t xml:space="preserve">王礼卿</t>
  </si>
  <si>
    <t xml:space="preserve">桃花红李花白</t>
  </si>
  <si>
    <t xml:space="preserve">鹿忆鹿</t>
  </si>
  <si>
    <t xml:space="preserve">桃花扇</t>
  </si>
  <si>
    <t xml:space="preserve">王季思等校注</t>
  </si>
  <si>
    <r>
      <rPr>
        <sz val="11"/>
        <color rgb="FF000000"/>
        <rFont val="Noto Sans"/>
        <family val="2"/>
      </rPr>
      <t xml:space="preserve">陶渊明集 卷一至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地之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二十世纪华文女作家心灵图像</t>
    </r>
  </si>
  <si>
    <t xml:space="preserve">张雪妹</t>
  </si>
  <si>
    <t xml:space="preserve">天空的女儿</t>
  </si>
  <si>
    <t xml:space="preserve">安如仙‧安萨里、荷马‧希坎姆</t>
  </si>
  <si>
    <t xml:space="preserve">2013/01/30</t>
  </si>
  <si>
    <t xml:space="preserve">天籁新声</t>
  </si>
  <si>
    <t xml:space="preserve">杨维仁</t>
  </si>
  <si>
    <t xml:space="preserve">天籁吟风：叶世荣古典诗词吟唱专辑</t>
  </si>
  <si>
    <t xml:space="preserve">天籁吟社研究</t>
  </si>
  <si>
    <t xml:space="preserve">潘玉兰</t>
  </si>
  <si>
    <r>
      <rPr>
        <sz val="11"/>
        <color rgb="FF000000"/>
        <rFont val="Noto Sans"/>
        <family val="2"/>
      </rPr>
      <t xml:space="preserve">天上卷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卷</t>
    </r>
    <r>
      <rPr>
        <sz val="11"/>
        <color rgb="FF000000"/>
        <rFont val="宋体"/>
        <family val="0"/>
        <charset val="134"/>
      </rPr>
      <t xml:space="preserve">)</t>
    </r>
  </si>
  <si>
    <t xml:space="preserve">宋泽莱</t>
  </si>
  <si>
    <t xml:space="preserve">天下散文选全集</t>
  </si>
  <si>
    <t xml:space="preserve">乐黛云等</t>
  </si>
  <si>
    <t xml:space="preserve">2013/06/06</t>
  </si>
  <si>
    <t xml:space="preserve">天下诗选全集</t>
  </si>
  <si>
    <t xml:space="preserve">主编：痖弦</t>
  </si>
  <si>
    <t xml:space="preserve">田园诗派宗师：陶渊明探新</t>
  </si>
  <si>
    <t xml:space="preserve">陈怡良</t>
  </si>
  <si>
    <t xml:space="preserve">2006-05</t>
  </si>
  <si>
    <t xml:space="preserve">跳跃的音符──郭心云散文集</t>
  </si>
  <si>
    <t xml:space="preserve">郭心云</t>
  </si>
  <si>
    <t xml:space="preserve">透视茉莉花革命──符号力量的建构</t>
  </si>
  <si>
    <t xml:space="preserve">林疋愔</t>
  </si>
  <si>
    <t xml:space="preserve">图画与文字的邂逅──图画书中的图文关系探索</t>
  </si>
  <si>
    <t xml:space="preserve">陈意争</t>
  </si>
  <si>
    <t xml:space="preserve">晚明小品选注</t>
  </si>
  <si>
    <t xml:space="preserve">朱剑心</t>
  </si>
  <si>
    <t xml:space="preserve">晚清戏曲的变革</t>
  </si>
  <si>
    <t xml:space="preserve">晚学斋诗文论集</t>
  </si>
  <si>
    <t xml:space="preserve">黄锦鋐</t>
  </si>
  <si>
    <t xml:space="preserve">万镜楼－－赵柏田短篇历史小说</t>
  </si>
  <si>
    <r>
      <rPr>
        <sz val="11"/>
        <color rgb="FF000000"/>
        <rFont val="Noto Sans"/>
        <family val="2"/>
      </rPr>
      <t xml:space="preserve">万叶集与六朝诗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悲哀与唯美之起源</t>
    </r>
  </si>
  <si>
    <t xml:space="preserve">吉田子</t>
  </si>
  <si>
    <t xml:space="preserve">致良</t>
  </si>
  <si>
    <t xml:space="preserve">王安忆的上海</t>
  </si>
  <si>
    <t xml:space="preserve">王安忆</t>
  </si>
  <si>
    <t xml:space="preserve">王充《论衡》的批判精神</t>
  </si>
  <si>
    <t xml:space="preserve">黄绍梅</t>
  </si>
  <si>
    <t xml:space="preserve">王夫之诗学理论重构─思文∕幽明∕天人之际的儒门诗教观</t>
  </si>
  <si>
    <t xml:space="preserve">曾守仁</t>
  </si>
  <si>
    <t xml:space="preserve">国立台湾大学</t>
  </si>
  <si>
    <r>
      <rPr>
        <sz val="11"/>
        <color rgb="FF000000"/>
        <rFont val="Noto Sans"/>
        <family val="2"/>
      </rPr>
      <t xml:space="preserve">王更生先生全集　第一辑</t>
    </r>
    <r>
      <rPr>
        <sz val="11"/>
        <color rgb="FF000000"/>
        <rFont val="宋体"/>
        <family val="0"/>
        <charset val="134"/>
      </rPr>
      <t xml:space="preserve">(18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王更生</t>
  </si>
  <si>
    <t xml:space="preserve">王洛勇：征服百老汇的中小学子</t>
  </si>
  <si>
    <t xml:space="preserve">戴　凡</t>
  </si>
  <si>
    <t xml:space="preserve">王农：观想‧写意‧大自在</t>
  </si>
  <si>
    <t xml:space="preserve">王农、张洁</t>
  </si>
  <si>
    <t xml:space="preserve">典藏艺术家庭股份有限公司</t>
  </si>
  <si>
    <t xml:space="preserve">网海拾粹：网雅诗奖暨网络古典诗词雅集十周年纪念集</t>
  </si>
  <si>
    <t xml:space="preserve">网络古典诗词雅集印</t>
  </si>
  <si>
    <t xml:space="preserve">网络世纪‧故里情怀论文集</t>
  </si>
  <si>
    <t xml:space="preserve">黄金明、施榆生、白灵、罗文玲主</t>
  </si>
  <si>
    <t xml:space="preserve">微醺之后，味蕾之间</t>
  </si>
  <si>
    <t xml:space="preserve">杨子葆</t>
  </si>
  <si>
    <t xml:space="preserve">马可孛罗</t>
  </si>
  <si>
    <t xml:space="preserve">微知自选集</t>
  </si>
  <si>
    <t xml:space="preserve">林学礼</t>
  </si>
  <si>
    <t xml:space="preserve">为爱上色─爱．接力与旅程</t>
  </si>
  <si>
    <t xml:space="preserve">为爱上色团队</t>
  </si>
  <si>
    <t xml:space="preserve">布克出版事业编辑部</t>
  </si>
  <si>
    <r>
      <rPr>
        <sz val="11"/>
        <color rgb="FF000000"/>
        <rFont val="Noto Sans"/>
        <family val="2"/>
      </rPr>
      <t xml:space="preserve">魏晋诗歌的审美观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王力坚</t>
  </si>
  <si>
    <t xml:space="preserve">文本文学审美风格</t>
  </si>
  <si>
    <t xml:space="preserve">苏敏</t>
  </si>
  <si>
    <t xml:space="preserve">文化朝圣者的中国想象──杨炼诗美学探索</t>
  </si>
  <si>
    <t xml:space="preserve">王颖慧</t>
  </si>
  <si>
    <t xml:space="preserve">文经</t>
  </si>
  <si>
    <t xml:space="preserve">陇菲</t>
  </si>
  <si>
    <t xml:space="preserve">文脉──第十四届台大文学奖作品集</t>
  </si>
  <si>
    <t xml:space="preserve">洪淑苓 主</t>
  </si>
  <si>
    <t xml:space="preserve">文献及语言知识与经典诠释的关系</t>
  </si>
  <si>
    <t xml:space="preserve">叶国良</t>
  </si>
  <si>
    <t xml:space="preserve">文学背后的世界—民国文人写作、出版秘事</t>
  </si>
  <si>
    <t xml:space="preserve">姚一鸣</t>
  </si>
  <si>
    <t xml:space="preserve">文学博士「踹共」大学的生命体验</t>
  </si>
  <si>
    <t xml:space="preserve">文学的镜象：语言文学／文学语言</t>
  </si>
  <si>
    <t xml:space="preserve">邱湘云</t>
  </si>
  <si>
    <t xml:space="preserve">文学的另类写真──文人怪癖与文学创作的关系探讨</t>
  </si>
  <si>
    <t xml:space="preserve">陈雅音</t>
  </si>
  <si>
    <t xml:space="preserve">文学的滋味</t>
  </si>
  <si>
    <t xml:space="preserve">韩秀</t>
  </si>
  <si>
    <t xml:space="preserve">文学概论</t>
  </si>
  <si>
    <t xml:space="preserve">文学经典</t>
  </si>
  <si>
    <t xml:space="preserve"> 林伟淑 主／侯如绮、普义南、郑柏彦</t>
  </si>
  <si>
    <t xml:space="preserve">文学理论新视野</t>
  </si>
  <si>
    <t xml:space="preserve">张荣翼、李松</t>
  </si>
  <si>
    <t xml:space="preserve">文学论文写作讲义</t>
  </si>
  <si>
    <t xml:space="preserve">罗敬芝</t>
  </si>
  <si>
    <t xml:space="preserve">文学赏析与文学家</t>
  </si>
  <si>
    <t xml:space="preserve">张　健</t>
  </si>
  <si>
    <t xml:space="preserve">文学欣赏</t>
  </si>
  <si>
    <t xml:space="preserve"> 王首程 主</t>
  </si>
  <si>
    <t xml:space="preserve">文学研究的新进路：传播与接受</t>
  </si>
  <si>
    <t xml:space="preserve">郭淑玲</t>
  </si>
  <si>
    <t xml:space="preserve">文学艺术书简</t>
  </si>
  <si>
    <t xml:space="preserve"> 尼可拉斯‧鲁曼</t>
  </si>
  <si>
    <t xml:space="preserve">文学艺术与创意研发研究论文集</t>
  </si>
  <si>
    <t xml:space="preserve">文学与人生</t>
  </si>
  <si>
    <t xml:space="preserve"> 王大延、王铭锋、王绣线、周晏安、洪雅琪、张丽珠、黄颂显、薛雅文、罗文玲</t>
  </si>
  <si>
    <t xml:space="preserve">文学与生活</t>
  </si>
  <si>
    <t xml:space="preserve"> 王淳美 主／王淳美、罗夏美、张秀惠、高碧玉、施宽文</t>
  </si>
  <si>
    <t xml:space="preserve">文学与写作</t>
  </si>
  <si>
    <t xml:space="preserve">余　我</t>
  </si>
  <si>
    <t xml:space="preserve">文学阅读达人</t>
  </si>
  <si>
    <t xml:space="preserve">陈秀玲</t>
  </si>
  <si>
    <t xml:space="preserve">文字还能感人的时代</t>
  </si>
  <si>
    <t xml:space="preserve">闻一多全集【二】</t>
  </si>
  <si>
    <t xml:space="preserve">闻一多</t>
  </si>
  <si>
    <t xml:space="preserve">闻一多全集【四】</t>
  </si>
  <si>
    <t xml:space="preserve">我爱漂流木</t>
  </si>
  <si>
    <t xml:space="preserve">王德宇</t>
  </si>
  <si>
    <t xml:space="preserve">我的笔衣罐</t>
  </si>
  <si>
    <r>
      <rPr>
        <sz val="11"/>
        <color rgb="FF000000"/>
        <rFont val="Noto Sans"/>
        <family val="2"/>
      </rPr>
      <t xml:space="preserve">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余 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秋</t>
    </r>
  </si>
  <si>
    <r>
      <rPr>
        <sz val="11"/>
        <color rgb="FF000000"/>
        <rFont val="Noto Sans"/>
        <family val="2"/>
      </rPr>
      <t xml:space="preserve">我的诗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彩图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册</t>
    </r>
  </si>
  <si>
    <t xml:space="preserve">罗　门</t>
  </si>
  <si>
    <t xml:space="preserve">我的世界，你来过</t>
  </si>
  <si>
    <t xml:space="preserve">晴菜</t>
  </si>
  <si>
    <t xml:space="preserve">我好怕</t>
  </si>
  <si>
    <t xml:space="preserve">陈昭伶；许敏雄绘图</t>
  </si>
  <si>
    <t xml:space="preserve">邱宜文</t>
  </si>
  <si>
    <t xml:space="preserve">无常的觉知</t>
  </si>
  <si>
    <t xml:space="preserve">无法纯粹</t>
  </si>
  <si>
    <t xml:space="preserve">简以宁</t>
  </si>
  <si>
    <t xml:space="preserve">思行文化</t>
  </si>
  <si>
    <t xml:space="preserve">无文印的迷思与解读</t>
  </si>
  <si>
    <t xml:space="preserve">无意问苍天－我的回忆录</t>
  </si>
  <si>
    <t xml:space="preserve"> 张中全医师</t>
  </si>
  <si>
    <t xml:space="preserve">吴坤煌诗文集</t>
  </si>
  <si>
    <t xml:space="preserve">吴燕和、陈淑容</t>
  </si>
  <si>
    <t xml:space="preserve">吾乡有此好溪山</t>
  </si>
  <si>
    <r>
      <rPr>
        <sz val="11"/>
        <color rgb="FF000000"/>
        <rFont val="Noto Sans"/>
        <family val="2"/>
      </rPr>
      <t xml:space="preserve">张修达原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渊盛译注</t>
    </r>
  </si>
  <si>
    <t xml:space="preserve">雾峰林家文书集</t>
  </si>
  <si>
    <t xml:space="preserve">何凤娇、林正慧、吴俊莹</t>
  </si>
  <si>
    <t xml:space="preserve">西北偏北之诗──昌耀诗歌研究</t>
  </si>
  <si>
    <t xml:space="preserve">西贡侨报的沧桑劫难</t>
  </si>
  <si>
    <t xml:space="preserve">漫漫</t>
  </si>
  <si>
    <t xml:space="preserve">西汉文学思想史</t>
  </si>
  <si>
    <t xml:space="preserve">张峰屹</t>
  </si>
  <si>
    <t xml:space="preserve">西洋人文学参考数据选目及提要</t>
  </si>
  <si>
    <r>
      <rPr>
        <sz val="11"/>
        <color rgb="FF000000"/>
        <rFont val="Noto Sans"/>
        <family val="2"/>
      </rPr>
      <t xml:space="preserve">西洋文学导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朱立民、颜元叔 主</t>
  </si>
  <si>
    <t xml:space="preserve">习赋椎轮记</t>
  </si>
  <si>
    <t xml:space="preserve">朱晓海</t>
  </si>
  <si>
    <t xml:space="preserve">1999-03</t>
  </si>
  <si>
    <t xml:space="preserve">戏文概论</t>
  </si>
  <si>
    <t xml:space="preserve">钱南扬</t>
  </si>
  <si>
    <t xml:space="preserve">虾子香：胡燕青散文集</t>
  </si>
  <si>
    <t xml:space="preserve">胡燕青</t>
  </si>
  <si>
    <t xml:space="preserve">夏敬渠与野叟曝言考论</t>
  </si>
  <si>
    <t xml:space="preserve">先秦散文选评</t>
  </si>
  <si>
    <t xml:space="preserve">曹道衡</t>
  </si>
  <si>
    <t xml:space="preserve">闲读乱弹──二十世纪中国文人的风骨与追求</t>
  </si>
  <si>
    <t xml:space="preserve">董国和</t>
  </si>
  <si>
    <t xml:space="preserve">现代「抒情传统」四论</t>
  </si>
  <si>
    <t xml:space="preserve">王德威</t>
  </si>
  <si>
    <t xml:space="preserve">现代散文精读</t>
  </si>
  <si>
    <t xml:space="preserve">周昌龙  主编</t>
  </si>
  <si>
    <r>
      <rPr>
        <sz val="11"/>
        <color rgb="FF000000"/>
        <rFont val="Noto Sans"/>
        <family val="2"/>
      </rPr>
      <t xml:space="preserve">现代散文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王月华、向丽频、林仁昱、林雪铃、林景苏、陈文豪、陈智贤、杨素姿、郑国瑞、廖淑慧合</t>
  </si>
  <si>
    <t xml:space="preserve">现代文人的背影</t>
  </si>
  <si>
    <t xml:space="preserve">现代文学百年回望</t>
  </si>
  <si>
    <t xml:space="preserve">张堂锜</t>
  </si>
  <si>
    <t xml:space="preserve">现代文学及其教学</t>
  </si>
  <si>
    <t xml:space="preserve">陈志锐主</t>
  </si>
  <si>
    <t xml:space="preserve">现代文学精选</t>
  </si>
  <si>
    <t xml:space="preserve">国立高雄师范大学国文系大学国文选辑委员会</t>
  </si>
  <si>
    <t xml:space="preserve">现代文学精选集──散文（二版）</t>
  </si>
  <si>
    <t xml:space="preserve">柯庆明 主</t>
  </si>
  <si>
    <t xml:space="preserve">现代文学精选集──诗（二版）</t>
  </si>
  <si>
    <r>
      <rPr>
        <sz val="11"/>
        <color rgb="FF000000"/>
        <rFont val="Noto Sans"/>
        <family val="2"/>
      </rPr>
      <t xml:space="preserve">现代文学精选集──小说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二版）</t>
    </r>
  </si>
  <si>
    <r>
      <rPr>
        <sz val="11"/>
        <color rgb="FF000000"/>
        <rFont val="Noto Sans"/>
        <family val="2"/>
      </rPr>
      <t xml:space="preserve">现代文学精选集──小说 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二版）</t>
    </r>
  </si>
  <si>
    <r>
      <rPr>
        <sz val="11"/>
        <color rgb="FF000000"/>
        <rFont val="Noto Sans"/>
        <family val="2"/>
      </rPr>
      <t xml:space="preserve">现代文学精选集──小说 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二版）</t>
    </r>
  </si>
  <si>
    <t xml:space="preserve">现代文学散论</t>
  </si>
  <si>
    <t xml:space="preserve">钦鸿</t>
  </si>
  <si>
    <t xml:space="preserve">现代小说精读</t>
  </si>
  <si>
    <t xml:space="preserve"> 游唤、徐华中</t>
  </si>
  <si>
    <t xml:space="preserve">现代译诗对中国新诗形式的影响研究</t>
  </si>
  <si>
    <t xml:space="preserve">熊辉</t>
  </si>
  <si>
    <r>
      <rPr>
        <sz val="11"/>
        <color rgb="FF000000"/>
        <rFont val="Noto Sans"/>
        <family val="2"/>
      </rPr>
      <t xml:space="preserve">乡愁美学——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大陆迁台作家的怀乡文学</t>
    </r>
  </si>
  <si>
    <t xml:space="preserve">杨明</t>
  </si>
  <si>
    <t xml:space="preserve">乡土的回归：六、七○年代台湾文学走向</t>
  </si>
  <si>
    <t xml:space="preserve">戴华萱</t>
  </si>
  <si>
    <t xml:space="preserve">相遇，遗落在时空里</t>
  </si>
  <si>
    <t xml:space="preserve">Micat</t>
  </si>
  <si>
    <t xml:space="preserve">香港八十年代文学现象（一二，共二册）</t>
  </si>
  <si>
    <t xml:space="preserve">黎活仁 编</t>
  </si>
  <si>
    <r>
      <rPr>
        <sz val="11"/>
        <color rgb="FF000000"/>
        <rFont val="Noto Sans"/>
        <family val="2"/>
      </rPr>
      <t xml:space="preserve">香港短篇小说选</t>
    </r>
    <r>
      <rPr>
        <sz val="11"/>
        <color rgb="FF000000"/>
        <rFont val="宋体"/>
        <family val="0"/>
        <charset val="134"/>
      </rPr>
      <t xml:space="preserve">(20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3)</t>
    </r>
  </si>
  <si>
    <t xml:space="preserve">黄子平</t>
  </si>
  <si>
    <r>
      <rPr>
        <sz val="11"/>
        <color rgb="FF000000"/>
        <rFont val="Noto Sans"/>
        <family val="2"/>
      </rPr>
      <t xml:space="preserve">香港短篇小说选</t>
    </r>
    <r>
      <rPr>
        <sz val="11"/>
        <color rgb="FF000000"/>
        <rFont val="宋体"/>
        <family val="0"/>
        <charset val="134"/>
      </rPr>
      <t xml:space="preserve">1996-1997</t>
    </r>
  </si>
  <si>
    <t xml:space="preserve">许荣辉</t>
  </si>
  <si>
    <r>
      <rPr>
        <sz val="11"/>
        <color rgb="FF000000"/>
        <rFont val="Noto Sans"/>
        <family val="2"/>
      </rPr>
      <t xml:space="preserve">香港短篇小说选</t>
    </r>
    <r>
      <rPr>
        <sz val="11"/>
        <color rgb="FF000000"/>
        <rFont val="宋体"/>
        <family val="0"/>
        <charset val="134"/>
      </rPr>
      <t xml:space="preserve">1998-1999</t>
    </r>
  </si>
  <si>
    <t xml:space="preserve">许子东</t>
  </si>
  <si>
    <r>
      <rPr>
        <sz val="11"/>
        <color rgb="FF000000"/>
        <rFont val="Noto Sans"/>
        <family val="2"/>
      </rPr>
      <t xml:space="preserve">香港短篇小说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1</t>
    </r>
  </si>
  <si>
    <t xml:space="preserve">香港古典诗文集经眼录</t>
  </si>
  <si>
    <t xml:space="preserve">邹颖文</t>
  </si>
  <si>
    <t xml:space="preserve">香港文学散步</t>
  </si>
  <si>
    <t xml:space="preserve">小思</t>
  </si>
  <si>
    <t xml:space="preserve">飨宴的历史</t>
  </si>
  <si>
    <t xml:space="preserve">海德伦</t>
  </si>
  <si>
    <t xml:space="preserve">想象城市的方法──大陆「十七年文学」的城市表述</t>
  </si>
  <si>
    <t xml:space="preserve">徐刚</t>
  </si>
  <si>
    <t xml:space="preserve">想象的系谱：清代台湾古典诗歌知识论的建构</t>
  </si>
  <si>
    <t xml:space="preserve">余育婷</t>
  </si>
  <si>
    <t xml:space="preserve">向世界发声──原住民散文中的文化演现</t>
  </si>
  <si>
    <t xml:space="preserve">程丽华</t>
  </si>
  <si>
    <t xml:space="preserve">像蛹忍住蝶：陈依文诗集</t>
  </si>
  <si>
    <t xml:space="preserve">陈依文</t>
  </si>
  <si>
    <t xml:space="preserve">橡皮推翻了满清</t>
  </si>
  <si>
    <t xml:space="preserve">蓝弋丰</t>
  </si>
  <si>
    <t xml:space="preserve">消逝的彩虹──农耕‧旧事‧乡情‧美食</t>
  </si>
  <si>
    <t xml:space="preserve">胡祖义</t>
  </si>
  <si>
    <t xml:space="preserve">小道消息</t>
  </si>
  <si>
    <t xml:space="preserve">张亦绚</t>
  </si>
  <si>
    <t xml:space="preserve">小寂寞</t>
  </si>
  <si>
    <t xml:space="preserve">闻人悦阅</t>
  </si>
  <si>
    <t xml:space="preserve">小山词</t>
  </si>
  <si>
    <t xml:space="preserve">小说与诗歌的艺术智慧</t>
  </si>
  <si>
    <t xml:space="preserve">徐芳、李其纲</t>
  </si>
  <si>
    <r>
      <rPr>
        <sz val="11"/>
        <color rgb="FF000000"/>
        <rFont val="Noto Sans"/>
        <family val="2"/>
      </rPr>
      <t xml:space="preserve">写出精彩的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传记与心灵书写</t>
    </r>
  </si>
  <si>
    <r>
      <rPr>
        <sz val="11"/>
        <color rgb="FF000000"/>
        <rFont val="Noto Sans"/>
        <family val="2"/>
      </rPr>
      <t xml:space="preserve">王伟勇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美琴撰写</t>
    </r>
  </si>
  <si>
    <t xml:space="preserve">写诗，折磨自己：林焕彰的异类诗观‧诗论</t>
  </si>
  <si>
    <t xml:space="preserve">林焕彰</t>
  </si>
  <si>
    <t xml:space="preserve">谢灵运集校注</t>
  </si>
  <si>
    <t xml:space="preserve">顾绍柏校注</t>
  </si>
  <si>
    <r>
      <rPr>
        <sz val="11"/>
        <color rgb="FF000000"/>
        <rFont val="Noto Sans"/>
        <family val="2"/>
      </rPr>
      <t xml:space="preserve">心智地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版</t>
    </r>
    <r>
      <rPr>
        <sz val="11"/>
        <color rgb="FF000000"/>
        <rFont val="宋体"/>
        <family val="0"/>
        <charset val="134"/>
      </rPr>
      <t xml:space="preserve">)</t>
    </r>
  </si>
  <si>
    <t xml:space="preserve">米尔．李文</t>
  </si>
  <si>
    <t xml:space="preserve">新编石头记脂砚斋评语辑校  增订二版</t>
  </si>
  <si>
    <t xml:space="preserve">陈庆浩</t>
  </si>
  <si>
    <t xml:space="preserve">新加坡当代作家作品选：长谣诗选</t>
  </si>
  <si>
    <t xml:space="preserve">长谣</t>
  </si>
  <si>
    <t xml:space="preserve">明报</t>
  </si>
  <si>
    <t xml:space="preserve">新加坡当代作家作品选：陈伯汉相声选</t>
  </si>
  <si>
    <t xml:space="preserve">陈伯汉</t>
  </si>
  <si>
    <t xml:space="preserve">新加坡当代作家作品选：丁云小说选</t>
  </si>
  <si>
    <t xml:space="preserve">丁云</t>
  </si>
  <si>
    <t xml:space="preserve">新加坡当代作家作品选：怀鹰小说选</t>
  </si>
  <si>
    <t xml:space="preserve">怀鹰</t>
  </si>
  <si>
    <t xml:space="preserve">新加坡当代作家作品选：刘培芳散文选</t>
  </si>
  <si>
    <t xml:space="preserve">刘培芳</t>
  </si>
  <si>
    <t xml:space="preserve">新加坡当代作家作品选：希尼尔小说选</t>
  </si>
  <si>
    <t xml:space="preserve">希尼尔</t>
  </si>
  <si>
    <t xml:space="preserve">新加坡当代作家作品选：原甸诗选</t>
  </si>
  <si>
    <t xml:space="preserve">原甸</t>
  </si>
  <si>
    <t xml:space="preserve">新加坡当代作家作品选：张曦娜小说选</t>
  </si>
  <si>
    <t xml:space="preserve">张曦娜</t>
  </si>
  <si>
    <r>
      <rPr>
        <sz val="11"/>
        <color rgb="FF000000"/>
        <rFont val="Noto Sans"/>
        <family val="2"/>
      </rPr>
      <t xml:space="preserve">新诗三百首</t>
    </r>
    <r>
      <rPr>
        <sz val="11"/>
        <color rgb="FF000000"/>
        <rFont val="宋体"/>
        <family val="0"/>
        <charset val="134"/>
      </rPr>
      <t xml:space="preserve">1917-1995</t>
    </r>
  </si>
  <si>
    <t xml:space="preserve">张默、萧萧主</t>
  </si>
  <si>
    <t xml:space="preserve">九歌出版社有限公司</t>
  </si>
  <si>
    <t xml:space="preserve">新校陈子昂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子昂</t>
    </r>
  </si>
  <si>
    <t xml:space="preserve">新校互注宋本广韵</t>
  </si>
  <si>
    <t xml:space="preserve">余乃永</t>
  </si>
  <si>
    <r>
      <rPr>
        <sz val="11"/>
        <color rgb="FF000000"/>
        <rFont val="Noto Sans"/>
        <family val="2"/>
      </rPr>
      <t xml:space="preserve">新译古诗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冯保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r>
      <rPr>
        <sz val="11"/>
        <color rgb="FF000000"/>
        <rFont val="Noto Sans"/>
        <family val="2"/>
      </rPr>
      <t xml:space="preserve">新译古诗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黄钧；彭丙成；叶幼明；刘上生；饶东原注译</t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古文辞类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李白诗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郁贤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r>
      <rPr>
        <sz val="11"/>
        <color rgb="FF000000"/>
        <rFont val="Noto Sans"/>
        <family val="2"/>
      </rPr>
      <t xml:space="preserve">新译李白诗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郁贤皓 注译</t>
  </si>
  <si>
    <r>
      <rPr>
        <sz val="11"/>
        <color rgb="FF000000"/>
        <rFont val="Noto Sans"/>
        <family val="2"/>
      </rPr>
      <t xml:space="preserve">新译李白诗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新译陆游诗文选</t>
  </si>
  <si>
    <t xml:space="preserve">韩立平 注译 彭国忠校阅</t>
  </si>
  <si>
    <t xml:space="preserve">新译论语新编解义</t>
  </si>
  <si>
    <r>
      <rPr>
        <sz val="11"/>
        <color rgb="FF000000"/>
        <rFont val="Noto Sans"/>
        <family val="2"/>
      </rPr>
      <t xml:space="preserve">新译陶渊明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三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温洪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、齐益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阅</t>
    </r>
  </si>
  <si>
    <r>
      <rPr>
        <sz val="11"/>
        <color rgb="FF000000"/>
        <rFont val="Noto Sans"/>
        <family val="2"/>
      </rPr>
      <t xml:space="preserve">新译阅微草堂笔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严文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r>
      <rPr>
        <sz val="11"/>
        <color rgb="FF000000"/>
        <rFont val="Noto Sans"/>
        <family val="2"/>
      </rPr>
      <t xml:space="preserve">新译阅微草堂笔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阅微草堂笔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昭明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启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等注译</t>
    </r>
  </si>
  <si>
    <r>
      <rPr>
        <sz val="11"/>
        <color rgb="FF000000"/>
        <rFont val="Noto Sans"/>
        <family val="2"/>
      </rPr>
      <t xml:space="preserve">新译昭明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启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等 注译</t>
    </r>
  </si>
  <si>
    <r>
      <rPr>
        <sz val="11"/>
        <color rgb="FF000000"/>
        <rFont val="Noto Sans"/>
        <family val="2"/>
      </rPr>
      <t xml:space="preserve">新译昭明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星迟夜读</t>
  </si>
  <si>
    <t xml:space="preserve">行道天涯（联合文学经典版）</t>
  </si>
  <si>
    <t xml:space="preserve">平路</t>
  </si>
  <si>
    <t xml:space="preserve">幸福其实很简单──赵金禾中篇小说集</t>
  </si>
  <si>
    <t xml:space="preserve">赵金禾</t>
  </si>
  <si>
    <t xml:space="preserve">性命古训辨证三卷</t>
  </si>
  <si>
    <t xml:space="preserve"> 傅斯年</t>
  </si>
  <si>
    <t xml:space="preserve">岫庐八十自述节录本</t>
  </si>
  <si>
    <t xml:space="preserve">王云五</t>
  </si>
  <si>
    <t xml:space="preserve">徐吁作品评论集</t>
  </si>
  <si>
    <t xml:space="preserve">寒山碧</t>
  </si>
  <si>
    <t xml:space="preserve">香港文学研究社</t>
  </si>
  <si>
    <r>
      <rPr>
        <sz val="11"/>
        <color rgb="FF000000"/>
        <rFont val="Noto Sans"/>
        <family val="2"/>
      </rPr>
      <t xml:space="preserve">徐志摩全集补编</t>
    </r>
    <r>
      <rPr>
        <sz val="11"/>
        <color rgb="FF000000"/>
        <rFont val="宋体"/>
        <family val="0"/>
        <charset val="134"/>
      </rPr>
      <t xml:space="preserve">4</t>
    </r>
  </si>
  <si>
    <t xml:space="preserve">徐志摩</t>
  </si>
  <si>
    <t xml:space="preserve">徐志摩诗文全集：我有一个恋爱</t>
  </si>
  <si>
    <r>
      <rPr>
        <sz val="11"/>
        <color rgb="FF000000"/>
        <rFont val="Noto Sans"/>
        <family val="2"/>
      </rPr>
      <t xml:space="preserve">远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r>
      <rPr>
        <sz val="11"/>
        <color rgb="FF000000"/>
        <rFont val="Noto Sans"/>
        <family val="2"/>
      </rPr>
      <t xml:space="preserve">许逊与萨守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邓志谟道教小说研究</t>
    </r>
  </si>
  <si>
    <t xml:space="preserve">李丰楙</t>
  </si>
  <si>
    <t xml:space="preserve">叙事诗</t>
  </si>
  <si>
    <t xml:space="preserve">杨炼</t>
  </si>
  <si>
    <t xml:space="preserve">学说汇纂第四卷</t>
  </si>
  <si>
    <t xml:space="preserve">费安玲</t>
  </si>
  <si>
    <r>
      <rPr>
        <sz val="11"/>
        <color rgb="FF000000"/>
        <rFont val="Noto Sans"/>
        <family val="2"/>
      </rPr>
      <t xml:space="preserve">雪祭之塞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恩省河的回忆</t>
    </r>
  </si>
  <si>
    <t xml:space="preserve">岚涛</t>
  </si>
  <si>
    <t xml:space="preserve">雪中取火且铸火为雪：周梦蝶新诗论评集</t>
  </si>
  <si>
    <t xml:space="preserve">黎活仁　萧萧等</t>
  </si>
  <si>
    <t xml:space="preserve">寻他千百度─金庸集</t>
  </si>
  <si>
    <t xml:space="preserve">金庸</t>
  </si>
  <si>
    <t xml:space="preserve">寻找大范男孩</t>
  </si>
  <si>
    <t xml:space="preserve">郑鸿生</t>
  </si>
  <si>
    <t xml:space="preserve">寻找幸运星（复刻纪念版）</t>
  </si>
  <si>
    <r>
      <rPr>
        <sz val="11"/>
        <color rgb="FF000000"/>
        <rFont val="Noto Sans"/>
        <family val="2"/>
      </rPr>
      <t xml:space="preserve">蜷川实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浦弥太郎</t>
    </r>
  </si>
  <si>
    <t xml:space="preserve">痖弦学术研讨会论文集</t>
  </si>
  <si>
    <t xml:space="preserve">陈启佑、陈敬介</t>
  </si>
  <si>
    <t xml:space="preserve">读册文化</t>
  </si>
  <si>
    <t xml:space="preserve">亚太文学、语言与社会</t>
  </si>
  <si>
    <r>
      <rPr>
        <sz val="11"/>
        <color rgb="FF000000"/>
        <rFont val="Noto Sans"/>
        <family val="2"/>
      </rPr>
      <t xml:space="preserve">刘阿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</t>
    </r>
  </si>
  <si>
    <r>
      <rPr>
        <sz val="11"/>
        <color rgb="FF000000"/>
        <rFont val="Noto Sans"/>
        <family val="2"/>
      </rPr>
      <t xml:space="preserve">研究工具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研究技巧整合实用手册</t>
    </r>
  </si>
  <si>
    <t xml:space="preserve">王秋岚 译</t>
  </si>
  <si>
    <t xml:space="preserve">阎志诗集：挽歌与纪念</t>
  </si>
  <si>
    <t xml:space="preserve">阎志</t>
  </si>
  <si>
    <t xml:space="preserve">颜色的抵抗</t>
  </si>
  <si>
    <t xml:space="preserve">林文义</t>
  </si>
  <si>
    <t xml:space="preserve">檀作文</t>
  </si>
  <si>
    <t xml:space="preserve">杨克诗集：有关与无关</t>
  </si>
  <si>
    <t xml:space="preserve">杨克</t>
  </si>
  <si>
    <t xml:space="preserve">杨昆冈自选集</t>
  </si>
  <si>
    <t xml:space="preserve">杨昆冈</t>
  </si>
  <si>
    <t xml:space="preserve">遥远的真相</t>
  </si>
  <si>
    <t xml:space="preserve">野叟曝言作者夏敬渠年谱</t>
  </si>
  <si>
    <t xml:space="preserve">叶维廉五十年诗选（上）（上、下册不分售）</t>
  </si>
  <si>
    <t xml:space="preserve">叶维廉</t>
  </si>
  <si>
    <t xml:space="preserve">一本读通世界文学名著</t>
  </si>
  <si>
    <t xml:space="preserve">世界名著辑团队</t>
  </si>
  <si>
    <r>
      <rPr>
        <sz val="11"/>
        <color rgb="FF000000"/>
        <rFont val="Noto Sans"/>
        <family val="2"/>
      </rPr>
      <t xml:space="preserve">一代漂泊文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纪映像丛书</t>
    </r>
    <r>
      <rPr>
        <sz val="11"/>
        <color rgb="FF000000"/>
        <rFont val="宋体"/>
        <family val="0"/>
        <charset val="134"/>
      </rPr>
      <t xml:space="preserve">14)</t>
    </r>
  </si>
  <si>
    <t xml:space="preserve">姚锡佩</t>
  </si>
  <si>
    <r>
      <rPr>
        <sz val="11"/>
        <color rgb="FF000000"/>
        <rFont val="Noto Sans"/>
        <family val="2"/>
      </rPr>
      <t xml:space="preserve">一九八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乔治‧奥韦尔 </t>
    </r>
    <r>
      <rPr>
        <sz val="11"/>
        <color rgb="FF000000"/>
        <rFont val="宋体"/>
        <family val="0"/>
        <charset val="134"/>
      </rPr>
      <t xml:space="preserve">George Orwell</t>
    </r>
  </si>
  <si>
    <t xml:space="preserve">一起看见不同的世界</t>
  </si>
  <si>
    <t xml:space="preserve">陈之华</t>
  </si>
  <si>
    <t xml:space="preserve">2013/01/28</t>
  </si>
  <si>
    <t xml:space="preserve">一生必读的十五个京剧经典故事</t>
  </si>
  <si>
    <t xml:space="preserve">张实</t>
  </si>
  <si>
    <t xml:space="preserve">一生承教</t>
  </si>
  <si>
    <t xml:space="preserve">一书一世界 千里问新知</t>
  </si>
  <si>
    <t xml:space="preserve">陈微毅</t>
  </si>
  <si>
    <t xml:space="preserve">一线斯文：台湾日治时期古典文学</t>
  </si>
  <si>
    <t xml:space="preserve">顾敏耀，薛建蓉，许惠玟</t>
  </si>
  <si>
    <t xml:space="preserve">一直在路上</t>
  </si>
  <si>
    <t xml:space="preserve">伊丽莎白‧意芙丝</t>
  </si>
  <si>
    <t xml:space="preserve">2013/02/05</t>
  </si>
  <si>
    <t xml:space="preserve">医生</t>
  </si>
  <si>
    <t xml:space="preserve">王竹语</t>
  </si>
  <si>
    <t xml:space="preserve">依旧深情</t>
  </si>
  <si>
    <t xml:space="preserve">庄维敏</t>
  </si>
  <si>
    <t xml:space="preserve">艺术与自然的融合──当代诗文评论集</t>
  </si>
  <si>
    <t xml:space="preserve">林明理</t>
  </si>
  <si>
    <t xml:space="preserve">艺文经眼录─曾永义序文汇编</t>
  </si>
  <si>
    <t xml:space="preserve">曾永义</t>
  </si>
  <si>
    <t xml:space="preserve">议论文选读</t>
  </si>
  <si>
    <t xml:space="preserve">何福仁</t>
  </si>
  <si>
    <r>
      <rPr>
        <sz val="11"/>
        <color rgb="FF000000"/>
        <rFont val="Noto Sans"/>
        <family val="2"/>
      </rPr>
      <t xml:space="preserve">三联书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易经智慧书－雷铎国学小丛书</t>
  </si>
  <si>
    <t xml:space="preserve">雷铎</t>
  </si>
  <si>
    <t xml:space="preserve">意境与意味：陈千武研究论文选辑</t>
  </si>
  <si>
    <r>
      <rPr>
        <sz val="11"/>
        <color rgb="FF000000"/>
        <rFont val="Noto Sans"/>
        <family val="2"/>
      </rPr>
      <t xml:space="preserve">游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展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采玉　</t>
    </r>
  </si>
  <si>
    <t xml:space="preserve">南投县政府文化局</t>
  </si>
  <si>
    <r>
      <rPr>
        <sz val="11"/>
        <color rgb="FF000000"/>
        <rFont val="Noto Sans"/>
        <family val="2"/>
      </rPr>
      <t xml:space="preserve">意识</t>
    </r>
    <r>
      <rPr>
        <sz val="11"/>
        <color rgb="FF000000"/>
        <rFont val="宋体"/>
        <family val="0"/>
        <charset val="134"/>
      </rPr>
      <t xml:space="preserve">20</t>
    </r>
  </si>
  <si>
    <t xml:space="preserve">陈嘉英</t>
  </si>
  <si>
    <t xml:space="preserve">意识的表述：杨牧诗作中的生命时间意涵</t>
  </si>
  <si>
    <t xml:space="preserve">刘益州</t>
  </si>
  <si>
    <t xml:space="preserve">意义与形式：英美作家作品风格生成论</t>
  </si>
  <si>
    <t xml:space="preserve">易晓明</t>
  </si>
  <si>
    <t xml:space="preserve">英美抒情诗新译</t>
  </si>
  <si>
    <t xml:space="preserve">傅正明 译注</t>
  </si>
  <si>
    <r>
      <rPr>
        <sz val="11"/>
        <color rgb="FF000000"/>
        <rFont val="Noto Sans"/>
        <family val="2"/>
      </rPr>
      <t xml:space="preserve">英诗小集–晨间随笔</t>
    </r>
    <r>
      <rPr>
        <sz val="11"/>
        <color rgb="FF000000"/>
        <rFont val="宋体"/>
        <family val="0"/>
        <charset val="134"/>
      </rPr>
      <t xml:space="preserve">(English poetry – An inspiration in the morning)</t>
    </r>
  </si>
  <si>
    <t xml:space="preserve">侯惠君</t>
  </si>
  <si>
    <t xml:space="preserve">英雄历险与困境纠缠──中西科幻小说的文化性差异</t>
  </si>
  <si>
    <t xml:space="preserve">蔡秉霖</t>
  </si>
  <si>
    <t xml:space="preserve">影视编剧基础</t>
  </si>
  <si>
    <t xml:space="preserve"> Neill D. Hicks</t>
  </si>
  <si>
    <t xml:space="preserve">拥抱吉力马札罗的天空</t>
  </si>
  <si>
    <t xml:space="preserve">金治华</t>
  </si>
  <si>
    <r>
      <rPr>
        <sz val="11"/>
        <color rgb="FF000000"/>
        <rFont val="Noto Sans"/>
        <family val="2"/>
      </rPr>
      <t xml:space="preserve">永远的情人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篇藏书札记</t>
    </r>
  </si>
  <si>
    <r>
      <rPr>
        <sz val="11"/>
        <color rgb="FF000000"/>
        <rFont val="Noto Sans"/>
        <family val="2"/>
      </rPr>
      <t xml:space="preserve">勇闯未来世界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宝物</t>
    </r>
  </si>
  <si>
    <t xml:space="preserve">范晓雯</t>
  </si>
  <si>
    <t xml:space="preserve">勇气与自由</t>
  </si>
  <si>
    <t xml:space="preserve">杨蓓</t>
  </si>
  <si>
    <r>
      <rPr>
        <sz val="11"/>
        <color rgb="FF000000"/>
        <rFont val="Noto Sans"/>
        <family val="2"/>
      </rPr>
      <t xml:space="preserve">蛹之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*</t>
    </r>
  </si>
  <si>
    <t xml:space="preserve">小野</t>
  </si>
  <si>
    <t xml:space="preserve">由「导演／老师」角色与实务到剧场教育教学实践：《前进！愈来愈难集中精神》及《赤子》演出制作为例</t>
  </si>
  <si>
    <t xml:space="preserve">杨云玉</t>
  </si>
  <si>
    <t xml:space="preserve">由疏离到关怀──梭罗的文学与政治</t>
  </si>
  <si>
    <t xml:space="preserve">涂成吉</t>
  </si>
  <si>
    <t xml:space="preserve">余光中幽默诗文选</t>
  </si>
  <si>
    <t xml:space="preserve">余光中</t>
  </si>
  <si>
    <t xml:space="preserve">余象斗小说评点及出版文化研究</t>
  </si>
  <si>
    <t xml:space="preserve">林雅玲</t>
  </si>
  <si>
    <t xml:space="preserve">愚人国</t>
  </si>
  <si>
    <t xml:space="preserve">愚人愚话</t>
  </si>
  <si>
    <t xml:space="preserve">龚德柏</t>
  </si>
  <si>
    <t xml:space="preserve">与绝世的清芬对谈．季野茶文录</t>
  </si>
  <si>
    <t xml:space="preserve">岑筱琼整</t>
  </si>
  <si>
    <t xml:space="preserve">与时光对话</t>
  </si>
  <si>
    <t xml:space="preserve">连方瑀</t>
  </si>
  <si>
    <t xml:space="preserve">2013/01/31</t>
  </si>
  <si>
    <t xml:space="preserve">语言的放逐：杨小滨诗学短论与对话</t>
  </si>
  <si>
    <t xml:space="preserve">寓庄于谐：明清笑话型寓言论诠</t>
  </si>
  <si>
    <t xml:space="preserve">毓老真精神</t>
  </si>
  <si>
    <t xml:space="preserve">张辉诚</t>
  </si>
  <si>
    <r>
      <rPr>
        <sz val="11"/>
        <color rgb="FF000000"/>
        <rFont val="Noto Sans"/>
        <family val="2"/>
      </rPr>
      <t xml:space="preserve">豫莎剧二部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度</t>
    </r>
  </si>
  <si>
    <t xml:space="preserve">国立传统艺术中心台湾豫剧团</t>
  </si>
  <si>
    <t xml:space="preserve">国立台湾传统艺术总处筹备处传统艺术中心</t>
  </si>
  <si>
    <t xml:space="preserve">鸢尾盛开：文学评论与作家印象</t>
  </si>
  <si>
    <t xml:space="preserve">张瑞芬</t>
  </si>
  <si>
    <t xml:space="preserve">元好问〈论诗三十首〉研究（修订本）</t>
  </si>
  <si>
    <t xml:space="preserve">方满锦</t>
  </si>
  <si>
    <t xml:space="preserve">元明诗概说</t>
  </si>
  <si>
    <t xml:space="preserve">元曲</t>
  </si>
  <si>
    <t xml:space="preserve">元杂剧的声情与剧情</t>
  </si>
  <si>
    <t xml:space="preserve">许子汉</t>
  </si>
  <si>
    <t xml:space="preserve">原来幸福也流泪──大陆微型小说女作家精品选</t>
  </si>
  <si>
    <t xml:space="preserve">远离悲伤</t>
  </si>
  <si>
    <t xml:space="preserve">邓美玲</t>
  </si>
  <si>
    <t xml:space="preserve">月球姓氏（联合文学经典版）</t>
  </si>
  <si>
    <t xml:space="preserve">悦读琦君‧笔灿麒麟</t>
  </si>
  <si>
    <t xml:space="preserve">萧萧、罗文玲</t>
  </si>
  <si>
    <t xml:space="preserve">悦读围炉夜话十分钟</t>
  </si>
  <si>
    <t xml:space="preserve"> 李琼云</t>
  </si>
  <si>
    <t xml:space="preserve">悦读幽梦影十分钟</t>
  </si>
  <si>
    <t xml:space="preserve"> 曾家麒</t>
  </si>
  <si>
    <r>
      <rPr>
        <sz val="11"/>
        <color rgb="FF000000"/>
        <rFont val="Noto Sans"/>
        <family val="2"/>
      </rPr>
      <t xml:space="preserve">阅读不偏食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篇文字的美味关系</t>
    </r>
  </si>
  <si>
    <t xml:space="preserve"> 杨晓菁</t>
  </si>
  <si>
    <t xml:space="preserve">阅读陈之藩</t>
  </si>
  <si>
    <t xml:space="preserve">童元方</t>
  </si>
  <si>
    <t xml:space="preserve">阅读经典女人 陆小曼</t>
  </si>
  <si>
    <t xml:space="preserve">刘思慧</t>
  </si>
  <si>
    <t xml:space="preserve">阅读经典女人：三毛</t>
  </si>
  <si>
    <t xml:space="preserve">刘兰芳</t>
  </si>
  <si>
    <t xml:space="preserve">阅读明清──明清文学的文化探索</t>
  </si>
  <si>
    <t xml:space="preserve">余崇生主</t>
  </si>
  <si>
    <t xml:space="preserve">阅读诗经</t>
  </si>
  <si>
    <t xml:space="preserve">吕珍玉主</t>
  </si>
  <si>
    <t xml:space="preserve">阅读乡土散文</t>
  </si>
  <si>
    <t xml:space="preserve">余崇生</t>
  </si>
  <si>
    <t xml:space="preserve">在巨流中摆渡：「探求者」的文学道路与创作困境</t>
  </si>
  <si>
    <t xml:space="preserve">黄文倩</t>
  </si>
  <si>
    <r>
      <rPr>
        <sz val="11"/>
        <color rgb="FF000000"/>
        <rFont val="Noto Sans"/>
        <family val="2"/>
      </rPr>
      <t xml:space="preserve">国立台湾师范大学 </t>
    </r>
    <r>
      <rPr>
        <sz val="11"/>
        <color rgb="FF000000"/>
        <rFont val="宋体"/>
        <family val="0"/>
        <charset val="134"/>
      </rPr>
      <t xml:space="preserve">&amp; Airiti Press Inc.</t>
    </r>
  </si>
  <si>
    <t xml:space="preserve">在缅甸寻找乔治奥韦尔</t>
  </si>
  <si>
    <r>
      <rPr>
        <sz val="11"/>
        <color rgb="FF000000"/>
        <rFont val="Noto Sans"/>
        <family val="2"/>
      </rPr>
      <t xml:space="preserve">埃玛．拉金</t>
    </r>
    <r>
      <rPr>
        <sz val="11"/>
        <color rgb="FF000000"/>
        <rFont val="宋体"/>
        <family val="0"/>
        <charset val="134"/>
      </rPr>
      <t xml:space="preserve">(Emma Larkin)</t>
    </r>
  </si>
  <si>
    <r>
      <rPr>
        <sz val="11"/>
        <color rgb="FF000000"/>
        <rFont val="Noto Sans"/>
        <family val="2"/>
      </rPr>
      <t xml:space="preserve">卫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t xml:space="preserve">在庙口说书</t>
  </si>
  <si>
    <t xml:space="preserve">在僻处自说：张至廷微小说选</t>
  </si>
  <si>
    <t xml:space="preserve">张至廷</t>
  </si>
  <si>
    <r>
      <rPr>
        <sz val="11"/>
        <color rgb="FF000000"/>
        <rFont val="Noto Sans"/>
        <family val="2"/>
      </rPr>
      <t xml:space="preserve">在世界的裂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学院诗人群年度诗集</t>
    </r>
    <r>
      <rPr>
        <sz val="11"/>
        <color rgb="FF000000"/>
        <rFont val="宋体"/>
        <family val="0"/>
        <charset val="134"/>
      </rPr>
      <t xml:space="preserve">2004~2005</t>
    </r>
  </si>
  <si>
    <t xml:space="preserve">洪淑苓 主编</t>
  </si>
  <si>
    <t xml:space="preserve">在雅舍，遇见风趣文学与儒雅智慧</t>
  </si>
  <si>
    <t xml:space="preserve">梁实秋／
陈美儒／批注‧导读</t>
  </si>
  <si>
    <t xml:space="preserve">280</t>
  </si>
  <si>
    <t xml:space="preserve">增广诗韵集成</t>
  </si>
  <si>
    <t xml:space="preserve">余照春亭 辑</t>
  </si>
  <si>
    <t xml:space="preserve">增广昔时贤文新解</t>
  </si>
  <si>
    <t xml:space="preserve">张爱玲给我的信件</t>
  </si>
  <si>
    <t xml:space="preserve">夏志清</t>
  </si>
  <si>
    <t xml:space="preserve">张大千诗文集</t>
  </si>
  <si>
    <t xml:space="preserve">张大千</t>
  </si>
  <si>
    <t xml:space="preserve">张国裕先生诗集</t>
  </si>
  <si>
    <t xml:space="preserve">张国裕</t>
  </si>
  <si>
    <t xml:space="preserve">章法学综论</t>
  </si>
  <si>
    <t xml:space="preserve">真情实话─温送珍访谈录再版</t>
  </si>
  <si>
    <t xml:space="preserve">真全与新幻──叶维廉和杜国清之美感诗学</t>
  </si>
  <si>
    <t xml:space="preserve">朱天</t>
  </si>
  <si>
    <t xml:space="preserve">真实与想象：神话传说探微</t>
  </si>
  <si>
    <r>
      <rPr>
        <sz val="11"/>
        <color rgb="FF000000"/>
        <rFont val="Noto Sans"/>
        <family val="2"/>
      </rPr>
      <t xml:space="preserve">胡万川文集</t>
    </r>
    <r>
      <rPr>
        <sz val="11"/>
        <color rgb="FF000000"/>
        <rFont val="宋体"/>
        <family val="0"/>
        <charset val="134"/>
      </rPr>
      <t xml:space="preserve">1</t>
    </r>
  </si>
  <si>
    <t xml:space="preserve">纸上的王冠：谁是下一位诺贝尔文学奖得主</t>
  </si>
  <si>
    <t xml:space="preserve">路鹃、曹阿瑟译</t>
  </si>
  <si>
    <t xml:space="preserve">中国大陆当代文学史</t>
  </si>
  <si>
    <t xml:space="preserve">于可训</t>
  </si>
  <si>
    <t xml:space="preserve">中国当代民族文学的现代性构建</t>
  </si>
  <si>
    <t xml:space="preserve">涂鸿</t>
  </si>
  <si>
    <t xml:space="preserve">中国当代文学与国民性</t>
  </si>
  <si>
    <t xml:space="preserve">樊星</t>
  </si>
  <si>
    <t xml:space="preserve">中国短篇小说百年精华（上）现代卷－百年经典丛书</t>
  </si>
  <si>
    <t xml:space="preserve">中国社会科</t>
  </si>
  <si>
    <t xml:space="preserve">中国短篇小说百年精华（下）当代卷－百年经典丛书</t>
  </si>
  <si>
    <t xml:space="preserve">中国社会科学院文学研究所现代文学研究室</t>
  </si>
  <si>
    <r>
      <rPr>
        <sz val="11"/>
        <color rgb="FF000000"/>
        <rFont val="Noto Sans"/>
        <family val="2"/>
      </rPr>
      <t xml:space="preserve">中国佛寺诗联丛话</t>
    </r>
    <r>
      <rPr>
        <sz val="11"/>
        <color rgb="FF000000"/>
        <rFont val="宋体"/>
        <family val="0"/>
        <charset val="134"/>
      </rPr>
      <t xml:space="preserve">(1-3)</t>
    </r>
  </si>
  <si>
    <t xml:space="preserve">董维惠</t>
  </si>
  <si>
    <t xml:space="preserve">中国古代官制讲座</t>
  </si>
  <si>
    <t xml:space="preserve">杨志玖</t>
  </si>
  <si>
    <t xml:space="preserve">中国古代诗歌导读</t>
  </si>
  <si>
    <t xml:space="preserve">李元洛、 黄维梁</t>
  </si>
  <si>
    <t xml:space="preserve">中国古代文化的特质</t>
  </si>
  <si>
    <t xml:space="preserve">许倬云</t>
  </si>
  <si>
    <r>
      <rPr>
        <sz val="11"/>
        <color rgb="FF000000"/>
        <rFont val="Noto Sans"/>
        <family val="2"/>
      </rPr>
      <t xml:space="preserve">中国古典文学研究丛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文与论评之部</t>
    </r>
  </si>
  <si>
    <t xml:space="preserve">柯庆明、林明德主</t>
  </si>
  <si>
    <r>
      <rPr>
        <sz val="11"/>
        <color rgb="FF000000"/>
        <rFont val="Noto Sans"/>
        <family val="2"/>
      </rPr>
      <t xml:space="preserve">中国古典小说十二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图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近现代文学转型与日本文学关系研究</t>
  </si>
  <si>
    <t xml:space="preserve">方长安</t>
  </si>
  <si>
    <t xml:space="preserve">中国历代词选集评</t>
  </si>
  <si>
    <t xml:space="preserve">徐珂</t>
  </si>
  <si>
    <t xml:space="preserve">中国历代经书帝王学丛书．宋代编</t>
  </si>
  <si>
    <t xml:space="preserve">中国历代诗经学【平】</t>
  </si>
  <si>
    <t xml:space="preserve">林叶莲</t>
  </si>
  <si>
    <t xml:space="preserve">中国美典与文学研究论集（再版）</t>
  </si>
  <si>
    <t xml:space="preserve">高友工</t>
  </si>
  <si>
    <t xml:space="preserve">中国梦戏研究</t>
  </si>
  <si>
    <t xml:space="preserve">廖藤叶</t>
  </si>
  <si>
    <t xml:space="preserve">学思出版社</t>
  </si>
  <si>
    <t xml:space="preserve">中国少数民族历史故事</t>
  </si>
  <si>
    <t xml:space="preserve">李松茂</t>
  </si>
  <si>
    <t xml:space="preserve">中国神话传说【一】【三】</t>
  </si>
  <si>
    <t xml:space="preserve">袁珂</t>
  </si>
  <si>
    <t xml:space="preserve">中国诗人词人曲家赏析</t>
  </si>
  <si>
    <r>
      <rPr>
        <sz val="11"/>
        <color rgb="FF000000"/>
        <rFont val="Noto Sans"/>
        <family val="2"/>
      </rPr>
      <t xml:space="preserve">中国诗学：鉴赏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增本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晚明与欧洲文学</t>
  </si>
  <si>
    <t xml:space="preserve">李爽学</t>
  </si>
  <si>
    <t xml:space="preserve">中国文学论集</t>
  </si>
  <si>
    <t xml:space="preserve">中国文学名篇选读</t>
  </si>
  <si>
    <r>
      <rPr>
        <sz val="11"/>
        <color rgb="FF000000"/>
        <rFont val="Noto Sans"/>
        <family val="2"/>
      </rPr>
      <t xml:space="preserve">林宗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栩钰选注</t>
    </r>
  </si>
  <si>
    <r>
      <rPr>
        <sz val="11"/>
        <color rgb="FF000000"/>
        <rFont val="Noto Sans"/>
        <family val="2"/>
      </rPr>
      <t xml:space="preserve">中国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中国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</t>
    </r>
  </si>
  <si>
    <t xml:space="preserve"> 袁行霈 主</t>
  </si>
  <si>
    <r>
      <rPr>
        <sz val="11"/>
        <color rgb="FF000000"/>
        <rFont val="Noto Sans"/>
        <family val="2"/>
      </rPr>
      <t xml:space="preserve">中国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文学析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州</t>
    </r>
    <r>
      <rPr>
        <sz val="11"/>
        <color rgb="FF000000"/>
        <rFont val="宋体"/>
        <family val="0"/>
        <charset val="134"/>
      </rPr>
      <t xml:space="preserve">)</t>
    </r>
  </si>
  <si>
    <t xml:space="preserve">舒曼丽、林采梅、刘振琪、陈盈妃</t>
  </si>
  <si>
    <r>
      <rPr>
        <sz val="11"/>
        <color rgb="FF000000"/>
        <rFont val="Noto Sans"/>
        <family val="2"/>
      </rPr>
      <t xml:space="preserve">中国现代长篇小说编年（</t>
    </r>
    <r>
      <rPr>
        <sz val="11"/>
        <color rgb="FF000000"/>
        <rFont val="宋体"/>
        <family val="0"/>
        <charset val="134"/>
      </rPr>
      <t xml:space="preserve">1922-1949</t>
    </r>
    <r>
      <rPr>
        <sz val="11"/>
        <color rgb="FF000000"/>
        <rFont val="Noto Sans"/>
        <family val="2"/>
      </rPr>
      <t xml:space="preserve">）</t>
    </r>
  </si>
  <si>
    <t xml:space="preserve">陈思广</t>
  </si>
  <si>
    <r>
      <rPr>
        <sz val="11"/>
        <color rgb="FF000000"/>
        <rFont val="Noto Sans"/>
        <family val="2"/>
      </rPr>
      <t xml:space="preserve">中国现代长篇小说名著版本校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本</t>
    </r>
    <r>
      <rPr>
        <sz val="11"/>
        <color rgb="FF000000"/>
        <rFont val="宋体"/>
        <family val="0"/>
        <charset val="134"/>
      </rPr>
      <t xml:space="preserve">)</t>
    </r>
  </si>
  <si>
    <t xml:space="preserve">金宏宇</t>
  </si>
  <si>
    <t xml:space="preserve">中国现代文学的身体阐释</t>
  </si>
  <si>
    <t xml:space="preserve">李蓉</t>
  </si>
  <si>
    <t xml:space="preserve">中国现代文学的性别意识</t>
  </si>
  <si>
    <t xml:space="preserve">李玲</t>
  </si>
  <si>
    <r>
      <rPr>
        <sz val="11"/>
        <color rgb="FF000000"/>
        <rFont val="Noto Sans"/>
        <family val="2"/>
      </rPr>
      <t xml:space="preserve">中国现代文学史 上编（</t>
    </r>
    <r>
      <rPr>
        <sz val="11"/>
        <color rgb="FF000000"/>
        <rFont val="宋体"/>
        <family val="0"/>
        <charset val="134"/>
      </rPr>
      <t xml:space="preserve">19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）</t>
    </r>
  </si>
  <si>
    <t xml:space="preserve">程光炜、刘勇、吴晓东、孔庆东、郜元宝</t>
  </si>
  <si>
    <r>
      <rPr>
        <sz val="11"/>
        <color rgb="FF000000"/>
        <rFont val="Noto Sans"/>
        <family val="2"/>
      </rPr>
      <t xml:space="preserve">中国现代文学史 下编（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）</t>
    </r>
  </si>
  <si>
    <t xml:space="preserve">中国现代文学史料研究举隅──鲁迅、郭沫若、高长虹</t>
  </si>
  <si>
    <t xml:space="preserve">廖久明</t>
  </si>
  <si>
    <t xml:space="preserve">中国现代文学争议概述</t>
  </si>
  <si>
    <t xml:space="preserve">朱汝曈</t>
  </si>
  <si>
    <t xml:space="preserve">中国现当代文学史与文学批评反思</t>
  </si>
  <si>
    <t xml:space="preserve">中国小说史论</t>
  </si>
  <si>
    <t xml:space="preserve">中国新文学概论</t>
  </si>
  <si>
    <t xml:space="preserve">谢泳</t>
  </si>
  <si>
    <t xml:space="preserve">中国新文学广告研究</t>
  </si>
  <si>
    <t xml:space="preserve">彭林祥</t>
  </si>
  <si>
    <t xml:space="preserve">中国新写实小说选</t>
  </si>
  <si>
    <t xml:space="preserve">李陀</t>
  </si>
  <si>
    <t xml:space="preserve">中华散文百年精华－百年经典丛书</t>
  </si>
  <si>
    <t xml:space="preserve">丛培香、刘会军、陶良华</t>
  </si>
  <si>
    <t xml:space="preserve">中世纪法文音韵的源头与流变：以第九至第十五世纪之文学文本为例</t>
  </si>
  <si>
    <t xml:space="preserve">中唐诗文新变</t>
  </si>
  <si>
    <t xml:space="preserve">吴相洲</t>
  </si>
  <si>
    <r>
      <rPr>
        <sz val="11"/>
        <color rgb="FF000000"/>
        <rFont val="Noto Sans"/>
        <family val="2"/>
      </rPr>
      <t xml:space="preserve">中文经典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明清小品</t>
    </r>
  </si>
  <si>
    <r>
      <rPr>
        <sz val="11"/>
        <color rgb="FF000000"/>
        <rFont val="Noto Sans"/>
        <family val="2"/>
      </rPr>
      <t xml:space="preserve">杨于萱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等</t>
    </r>
  </si>
  <si>
    <t xml:space="preserve">中庸的故事</t>
  </si>
  <si>
    <t xml:space="preserve">刘瑛</t>
  </si>
  <si>
    <t xml:space="preserve">钟玲极短篇</t>
  </si>
  <si>
    <t xml:space="preserve">钟玲</t>
  </si>
  <si>
    <t xml:space="preserve">重读经典（上卷）：中国传统小说与戏曲的多重透视</t>
  </si>
  <si>
    <t xml:space="preserve">周建渝、张洪年、张双庆</t>
  </si>
  <si>
    <t xml:space="preserve">香港牛津大学</t>
  </si>
  <si>
    <t xml:space="preserve">重读经典（下卷）：中国传统小说与戏曲的多重透视</t>
  </si>
  <si>
    <t xml:space="preserve">周瑜外传：历史小说</t>
  </si>
  <si>
    <t xml:space="preserve">耿峥</t>
  </si>
  <si>
    <t xml:space="preserve">朱鸰漫游仙境（联合文学经典版）</t>
  </si>
  <si>
    <t xml:space="preserve">李永平</t>
  </si>
  <si>
    <t xml:space="preserve">珠玉词 六一词</t>
  </si>
  <si>
    <t xml:space="preserve">刘果宗</t>
  </si>
  <si>
    <t xml:space="preserve">追寻，漂泊的灵魂——女作家的离散文学</t>
  </si>
  <si>
    <t xml:space="preserve">琢玉集：实践大学应用中文学系师生作品</t>
  </si>
  <si>
    <t xml:space="preserve">实践大学应用中文学系师生</t>
  </si>
  <si>
    <t xml:space="preserve">实践大学</t>
  </si>
  <si>
    <t xml:space="preserve">紫花</t>
  </si>
  <si>
    <t xml:space="preserve">徐誉诚</t>
  </si>
  <si>
    <t xml:space="preserve">自家宅</t>
  </si>
  <si>
    <t xml:space="preserve">甄璟珊</t>
  </si>
  <si>
    <t xml:space="preserve">自说自话</t>
  </si>
  <si>
    <t xml:space="preserve">多拉</t>
  </si>
  <si>
    <r>
      <rPr>
        <sz val="11"/>
        <color rgb="FF000000"/>
        <rFont val="Noto Sans"/>
        <family val="2"/>
      </rPr>
      <t xml:space="preserve">自由主义文学理想的终结</t>
    </r>
    <r>
      <rPr>
        <sz val="11"/>
        <color rgb="FF000000"/>
        <rFont val="宋体"/>
        <family val="0"/>
        <charset val="134"/>
      </rPr>
      <t xml:space="preserve">(1945.08-1949.10)</t>
    </r>
  </si>
  <si>
    <t xml:space="preserve">胡传吉</t>
  </si>
  <si>
    <t xml:space="preserve">纵横武林：中国武侠小说国际学术研讨会论文集</t>
  </si>
  <si>
    <t xml:space="preserve">淡江中文系</t>
  </si>
  <si>
    <t xml:space="preserve">1998-09</t>
  </si>
  <si>
    <t xml:space="preserve">走读鲁迅：一代文学巨擘的十一个生命印记</t>
  </si>
  <si>
    <t xml:space="preserve">最近二十年中国文学史纲</t>
  </si>
  <si>
    <t xml:space="preserve">谢泳、蔡登山</t>
  </si>
  <si>
    <t xml:space="preserve">最美的一季春：大时代里的小情与大爱</t>
  </si>
  <si>
    <t xml:space="preserve">陈维贤</t>
  </si>
  <si>
    <t xml:space="preserve">醉书札记</t>
  </si>
  <si>
    <t xml:space="preserve">许定铭</t>
  </si>
  <si>
    <t xml:space="preserve">昨日书香──新文学考据与版本叙说</t>
  </si>
  <si>
    <t xml:space="preserve">龚明德</t>
  </si>
  <si>
    <t xml:space="preserve">昨天是世界末日</t>
  </si>
  <si>
    <t xml:space="preserve">湖南虫</t>
  </si>
  <si>
    <t xml:space="preserve">左脸的微笑</t>
  </si>
  <si>
    <t xml:space="preserve">左思生平及其诗之析论</t>
  </si>
  <si>
    <t xml:space="preserve">叶日光着</t>
  </si>
  <si>
    <t xml:space="preserve">电影与文学间的暧昧关系</t>
  </si>
  <si>
    <r>
      <rPr>
        <sz val="11"/>
        <color rgb="FF000000"/>
        <rFont val="Noto Sans"/>
        <family val="2"/>
      </rPr>
      <t xml:space="preserve">两汉诸子研究论着目录</t>
    </r>
    <r>
      <rPr>
        <sz val="11"/>
        <color rgb="FF000000"/>
        <rFont val="宋体"/>
        <family val="0"/>
        <charset val="134"/>
      </rPr>
      <t xml:space="preserve">1997-2001</t>
    </r>
  </si>
  <si>
    <t xml:space="preserve">陈丽桂主编</t>
  </si>
  <si>
    <t xml:space="preserve">汉学研究中心</t>
  </si>
  <si>
    <t xml:space="preserve">韩国历代文集丛书</t>
  </si>
  <si>
    <t xml:space="preserve">韩国文集编纂委员会</t>
  </si>
  <si>
    <t xml:space="preserve">景仁文化社</t>
  </si>
  <si>
    <r>
      <rPr>
        <sz val="11"/>
        <color rgb="FF000000"/>
        <rFont val="Noto Sans"/>
        <family val="2"/>
      </rPr>
      <t xml:space="preserve">台湾先贤诗文集汇刊第二辑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黄哲永</t>
  </si>
  <si>
    <r>
      <rPr>
        <sz val="11"/>
        <color rgb="FF000000"/>
        <rFont val="Noto Sans"/>
        <family val="2"/>
      </rPr>
      <t xml:space="preserve">诗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日治时期台湾传统文学大成</t>
    </r>
    <r>
      <rPr>
        <sz val="11"/>
        <color rgb="FF000000"/>
        <rFont val="宋体"/>
        <family val="0"/>
        <charset val="134"/>
      </rPr>
      <t xml:space="preserve">(1930~1944)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.</t>
    </r>
  </si>
  <si>
    <t xml:space="preserve">龙文出版社编辑部</t>
  </si>
  <si>
    <t xml:space="preserve">子海</t>
  </si>
  <si>
    <t xml:space="preserve">方鹏程总编辑</t>
  </si>
  <si>
    <t xml:space="preserve">王云五先生全集 第一到二十册</t>
  </si>
  <si>
    <t xml:space="preserve">王学哲、王春申主编</t>
  </si>
  <si>
    <r>
      <rPr>
        <sz val="11"/>
        <color rgb="FF000000"/>
        <rFont val="Noto Sans"/>
        <family val="2"/>
      </rPr>
      <t xml:space="preserve">四部丛刊正编 </t>
    </r>
    <r>
      <rPr>
        <sz val="11"/>
        <color rgb="FF000000"/>
        <rFont val="宋体"/>
        <family val="0"/>
        <charset val="134"/>
      </rPr>
      <t xml:space="preserve">( 1 ~100</t>
    </r>
    <r>
      <rPr>
        <sz val="11"/>
        <color rgb="FF000000"/>
        <rFont val="Noto Sans"/>
        <family val="2"/>
      </rPr>
      <t xml:space="preserve">册 </t>
    </r>
    <r>
      <rPr>
        <sz val="11"/>
        <color rgb="FF000000"/>
        <rFont val="宋体"/>
        <family val="0"/>
        <charset val="134"/>
      </rPr>
      <t xml:space="preserve">)</t>
    </r>
  </si>
  <si>
    <t xml:space="preserve">张元济</t>
  </si>
  <si>
    <r>
      <rPr>
        <sz val="11"/>
        <color rgb="FF000000"/>
        <rFont val="Noto Sans"/>
        <family val="2"/>
      </rPr>
      <t xml:space="preserve">中国文学史初稿（增订版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王忠林等</t>
  </si>
  <si>
    <t xml:space="preserve">刘一沾、石旭红</t>
  </si>
  <si>
    <t xml:space="preserve">郭箴一</t>
  </si>
  <si>
    <t xml:space="preserve">1965-05</t>
  </si>
  <si>
    <r>
      <rPr>
        <sz val="11"/>
        <color rgb="FF000000"/>
        <rFont val="Noto Sans"/>
        <family val="2"/>
      </rPr>
      <t xml:space="preserve">墨人博士作品全集外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十三家论墨人诗 附隔海答问</t>
    </r>
  </si>
  <si>
    <t xml:space="preserve">王  幻 陈  忠等</t>
  </si>
  <si>
    <r>
      <rPr>
        <sz val="11"/>
        <color rgb="FF000000"/>
        <rFont val="Noto Sans"/>
        <family val="2"/>
      </rPr>
      <t xml:space="preserve">中国文学论着集目正编</t>
    </r>
    <r>
      <rPr>
        <sz val="11"/>
        <color rgb="FF000000"/>
        <rFont val="宋体"/>
        <family val="0"/>
        <charset val="134"/>
      </rPr>
      <t xml:space="preserve">(1-7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王国良等编</t>
  </si>
  <si>
    <t xml:space="preserve">三唯论</t>
  </si>
  <si>
    <t xml:space="preserve">王止峻</t>
  </si>
  <si>
    <t xml:space="preserve">中国文学史纲</t>
  </si>
  <si>
    <t xml:space="preserve">欧阳溥存</t>
  </si>
  <si>
    <t xml:space="preserve">1976-09</t>
  </si>
  <si>
    <t xml:space="preserve">汉魏六朝赋家论略</t>
  </si>
  <si>
    <t xml:space="preserve">何沛雄</t>
  </si>
  <si>
    <t xml:space="preserve">1986-06</t>
  </si>
  <si>
    <t xml:space="preserve">宋南渡词人</t>
  </si>
  <si>
    <t xml:space="preserve">1985-05</t>
  </si>
  <si>
    <t xml:space="preserve">元白新乐府研究</t>
  </si>
  <si>
    <t xml:space="preserve">廖美云</t>
  </si>
  <si>
    <t xml:space="preserve">1989-06</t>
  </si>
  <si>
    <t xml:space="preserve">域外汉文小说论究</t>
  </si>
  <si>
    <t xml:space="preserve">中国古典文学研究会主编</t>
  </si>
  <si>
    <t xml:space="preserve">1989-02</t>
  </si>
  <si>
    <t xml:space="preserve">政府迁台以来文学研究理论及方法之探索</t>
  </si>
  <si>
    <t xml:space="preserve">李正治 编</t>
  </si>
  <si>
    <t xml:space="preserve">1988-11</t>
  </si>
  <si>
    <t xml:space="preserve">中国文学论集续篇</t>
  </si>
  <si>
    <t xml:space="preserve">徐复观，薛顺雄  编</t>
  </si>
  <si>
    <t xml:space="preserve">1984-09</t>
  </si>
  <si>
    <t xml:space="preserve">「莎戏曲」：跨文化改编与演绎</t>
  </si>
  <si>
    <t xml:space="preserve">陈芳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台湾视觉艺术年鉴</t>
    </r>
  </si>
  <si>
    <t xml:space="preserve">艺术家出版社主编</t>
  </si>
  <si>
    <t xml:space="preserve">艺术家出版社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国家戏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音乐厅表演艺术实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</t>
    </r>
  </si>
  <si>
    <t xml:space="preserve">三阳文化股份有限公司</t>
  </si>
  <si>
    <t xml:space="preserve">国立中正文化中心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位顶尖设计大师的思考术</t>
    </r>
  </si>
  <si>
    <t xml:space="preserve">艾琳诺．派蒂</t>
  </si>
  <si>
    <t xml:space="preserve">Knowledge Is Pleasure</t>
  </si>
  <si>
    <t xml:space="preserve">Lindsay Shen</t>
  </si>
  <si>
    <t xml:space="preserve">New Media as Performance in Site-specific Art</t>
  </si>
  <si>
    <t xml:space="preserve">卢诗韵</t>
  </si>
  <si>
    <t xml:space="preserve">爱古不非今—骆明春的书法世界</t>
  </si>
  <si>
    <t xml:space="preserve">骆明春</t>
  </si>
  <si>
    <t xml:space="preserve">巴克斯特：俄国芭蕾舞团首席插画设计师</t>
  </si>
  <si>
    <t xml:space="preserve">吴礽喻</t>
  </si>
  <si>
    <t xml:space="preserve">巴黎踢踏透</t>
  </si>
  <si>
    <t xml:space="preserve">陈玉慧</t>
  </si>
  <si>
    <t xml:space="preserve">版型设计之外：配色的重要</t>
  </si>
  <si>
    <t xml:space="preserve">锐拓设计</t>
  </si>
  <si>
    <t xml:space="preserve">宝岛回想曲──周蓝萍与四海唱片</t>
  </si>
  <si>
    <t xml:space="preserve">沈冬 主</t>
  </si>
  <si>
    <t xml:space="preserve"> 台大图书馆</t>
  </si>
  <si>
    <t xml:space="preserve">背包十年－趁年轻去旅行</t>
  </si>
  <si>
    <t xml:space="preserve">小鹏</t>
  </si>
  <si>
    <t xml:space="preserve">本色．巴莱：《赛德克．巴莱》演员魅力写真书</t>
  </si>
  <si>
    <t xml:space="preserve">果子电影有限公司／企划；邓莉棋／造型；吴祈纬／摄影；曾子昂／撰文</t>
  </si>
  <si>
    <t xml:space="preserve">必要的静默</t>
  </si>
  <si>
    <t xml:space="preserve">罗展凤</t>
  </si>
  <si>
    <t xml:space="preserve">BUBRICK</t>
  </si>
  <si>
    <t xml:space="preserve">敝帚集</t>
  </si>
  <si>
    <t xml:space="preserve">王仲孚</t>
  </si>
  <si>
    <t xml:space="preserve">碧娜‧鲍许：舞蹈  剧场  新美学</t>
  </si>
  <si>
    <t xml:space="preserve">Jochen Schmidt</t>
  </si>
  <si>
    <t xml:space="preserve">变幻的容颜─艺术中的人与人</t>
  </si>
  <si>
    <t xml:space="preserve">陈英伟</t>
  </si>
  <si>
    <t xml:space="preserve">表演艺术的体验与体现 第二辑</t>
  </si>
  <si>
    <t xml:space="preserve">表演艺术的体验与体现第三辑－赤子</t>
  </si>
  <si>
    <t xml:space="preserve">不轨剧场</t>
  </si>
  <si>
    <t xml:space="preserve">杨学德</t>
  </si>
  <si>
    <t xml:space="preserve">曹全碑</t>
  </si>
  <si>
    <t xml:space="preserve">王弼钢、王植</t>
  </si>
  <si>
    <t xml:space="preserve">岔路与转角：艺术中的人与自我</t>
  </si>
  <si>
    <t xml:space="preserve">杨文敏</t>
  </si>
  <si>
    <r>
      <rPr>
        <sz val="11"/>
        <color rgb="FF000000"/>
        <rFont val="Noto Sans"/>
        <family val="2"/>
      </rPr>
      <t xml:space="preserve">长天落彩霞：任剑辉的剧艺世界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超现实摄影第三代大师</t>
  </si>
  <si>
    <t xml:space="preserve">曾长生</t>
  </si>
  <si>
    <t xml:space="preserve">成功广告影片的创意与制作</t>
  </si>
  <si>
    <t xml:space="preserve">刘元立</t>
  </si>
  <si>
    <t xml:space="preserve">传统艺术的新视野</t>
  </si>
  <si>
    <t xml:space="preserve">吴嘉陵</t>
  </si>
  <si>
    <t xml:space="preserve">创新产品设计：从了解色彩、素材及完成开始</t>
  </si>
  <si>
    <t xml:space="preserve">金宣我</t>
  </si>
  <si>
    <t xml:space="preserve">创意机构设计</t>
  </si>
  <si>
    <t xml:space="preserve">吴宗谋</t>
  </si>
  <si>
    <t xml:space="preserve">词中物香港流行歌词探赏</t>
  </si>
  <si>
    <t xml:space="preserve">朱耀伟</t>
  </si>
  <si>
    <t xml:space="preserve">粗犷与诗意：台湾战后第一代建筑</t>
  </si>
  <si>
    <t xml:space="preserve">王俊雄、徐明松</t>
  </si>
  <si>
    <r>
      <rPr>
        <sz val="11"/>
        <color rgb="FF000000"/>
        <rFont val="Noto Sans"/>
        <family val="2"/>
      </rPr>
      <t xml:space="preserve">木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马文化</t>
    </r>
  </si>
  <si>
    <r>
      <rPr>
        <sz val="11"/>
        <color rgb="FF000000"/>
        <rFont val="Noto Sans"/>
        <family val="2"/>
      </rPr>
      <t xml:space="preserve">达人严选！专业简报设计素材大全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个好用范本</t>
    </r>
    <r>
      <rPr>
        <sz val="11"/>
        <color rgb="FF000000"/>
        <rFont val="宋体"/>
        <family val="0"/>
        <charset val="134"/>
      </rPr>
      <t xml:space="preserve">×878</t>
    </r>
    <r>
      <rPr>
        <sz val="11"/>
        <color rgb="FF000000"/>
        <rFont val="Noto Sans"/>
        <family val="2"/>
      </rPr>
      <t xml:space="preserve">个一流素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金爱振、李承一</t>
  </si>
  <si>
    <t xml:space="preserve">大繁若简：宋金元朝的单色釉瓷</t>
  </si>
  <si>
    <r>
      <rPr>
        <sz val="11"/>
        <color rgb="FF000000"/>
        <rFont val="Noto Sans"/>
        <family val="2"/>
      </rPr>
      <t xml:space="preserve">何懿行 </t>
    </r>
    <r>
      <rPr>
        <sz val="11"/>
        <color rgb="FF000000"/>
        <rFont val="宋体"/>
        <family val="0"/>
        <charset val="134"/>
      </rPr>
      <t xml:space="preserve">JOAN Y. H. HO</t>
    </r>
  </si>
  <si>
    <r>
      <rPr>
        <sz val="11"/>
        <color rgb="FF000000"/>
        <rFont val="Noto Sans"/>
        <family val="2"/>
      </rPr>
      <t xml:space="preserve">大脑的音乐体操－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堂音乐开发脑力课（附演奏光盘）</t>
    </r>
  </si>
  <si>
    <t xml:space="preserve">当代电影理论与批评</t>
  </si>
  <si>
    <t xml:space="preserve"> 刘立行</t>
  </si>
  <si>
    <t xml:space="preserve">当代欧洲新舞蹈－表演：反舞蹈、非身体</t>
  </si>
  <si>
    <t xml:space="preserve">魏淑美</t>
  </si>
  <si>
    <t xml:space="preserve">黑眼睛文化</t>
  </si>
  <si>
    <t xml:space="preserve">当代戏曲新观点</t>
  </si>
  <si>
    <t xml:space="preserve">朱芳慧</t>
  </si>
  <si>
    <t xml:space="preserve">当代香港戏剧艺术</t>
  </si>
  <si>
    <t xml:space="preserve">卢伟力</t>
  </si>
  <si>
    <r>
      <rPr>
        <sz val="11"/>
        <color rgb="FF000000"/>
        <rFont val="Noto Sans"/>
        <family val="2"/>
      </rPr>
      <t xml:space="preserve">国际演艺评论家协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分会</t>
    </r>
    <r>
      <rPr>
        <sz val="11"/>
        <color rgb="FF000000"/>
        <rFont val="宋体"/>
        <family val="0"/>
        <charset val="134"/>
      </rPr>
      <t xml:space="preserve">)</t>
    </r>
  </si>
  <si>
    <t xml:space="preserve">导演实务手册</t>
  </si>
  <si>
    <t xml:space="preserve"> 迈克‧布鲁</t>
  </si>
  <si>
    <t xml:space="preserve">德尼：纳比派绘画大师</t>
  </si>
  <si>
    <t xml:space="preserve">邓聿檠</t>
  </si>
  <si>
    <t xml:space="preserve">低成本大电影</t>
  </si>
  <si>
    <t xml:space="preserve">蔡敬文</t>
  </si>
  <si>
    <t xml:space="preserve">万里机构－万里书店</t>
  </si>
  <si>
    <r>
      <rPr>
        <sz val="11"/>
        <color rgb="FF000000"/>
        <rFont val="Noto Sans"/>
        <family val="2"/>
      </rPr>
      <t xml:space="preserve">地方戏曲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曾永义、施德玉</t>
  </si>
  <si>
    <r>
      <rPr>
        <sz val="11"/>
        <color rgb="FF000000"/>
        <rFont val="Noto Sans"/>
        <family val="2"/>
      </rPr>
      <t xml:space="preserve">地方戏曲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景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版</t>
    </r>
    <r>
      <rPr>
        <sz val="11"/>
        <color rgb="FF000000"/>
        <rFont val="宋体"/>
        <family val="0"/>
        <charset val="134"/>
      </rPr>
      <t xml:space="preserve">)</t>
    </r>
  </si>
  <si>
    <t xml:space="preserve">Alan Sonfist</t>
  </si>
  <si>
    <t xml:space="preserve">1996-11</t>
  </si>
  <si>
    <t xml:space="preserve">第三类型电影</t>
  </si>
  <si>
    <t xml:space="preserve">吴昊</t>
  </si>
  <si>
    <t xml:space="preserve">电视美学概论－－基础篇</t>
  </si>
  <si>
    <t xml:space="preserve">电影分镜概论－从意念到影像</t>
  </si>
  <si>
    <t xml:space="preserve"> 井迎兆译</t>
  </si>
  <si>
    <r>
      <rPr>
        <sz val="11"/>
        <color rgb="FF000000"/>
        <rFont val="Noto Sans"/>
        <family val="2"/>
      </rPr>
      <t xml:space="preserve">电影就是说故事：电影人一定要会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种最有力的电影故事技巧</t>
    </r>
  </si>
  <si>
    <t xml:space="preserve"> 珍妮弗•范西秋</t>
  </si>
  <si>
    <t xml:space="preserve">电影剧本结构析论</t>
  </si>
  <si>
    <t xml:space="preserve"> 曾西霸</t>
  </si>
  <si>
    <t xml:space="preserve">电影理论</t>
  </si>
  <si>
    <t xml:space="preserve"> 黄新生</t>
  </si>
  <si>
    <t xml:space="preserve">电影美学</t>
  </si>
  <si>
    <t xml:space="preserve">GERARD BETTON</t>
  </si>
  <si>
    <t xml:space="preserve">电影文化意象</t>
  </si>
  <si>
    <t xml:space="preserve">王文正</t>
  </si>
  <si>
    <t xml:space="preserve">电影影像与文字的关系探讨</t>
  </si>
  <si>
    <t xml:space="preserve">许瑞昌</t>
  </si>
  <si>
    <t xml:space="preserve">东西艺术比较</t>
  </si>
  <si>
    <r>
      <rPr>
        <sz val="11"/>
        <color rgb="FF000000"/>
        <rFont val="Noto Sans"/>
        <family val="2"/>
      </rPr>
      <t xml:space="preserve">高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、尹彤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译、陈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译</t>
    </r>
  </si>
  <si>
    <t xml:space="preserve">杜布菲：反美学的现代艺术大师</t>
  </si>
  <si>
    <t xml:space="preserve">李依依</t>
  </si>
  <si>
    <t xml:space="preserve">杜象诗意的延异──西方现代艺术的断裂与转化</t>
  </si>
  <si>
    <t xml:space="preserve">谢碧娥</t>
  </si>
  <si>
    <t xml:space="preserve">对话性创作：现代艺术中的社群与沟通</t>
  </si>
  <si>
    <r>
      <rPr>
        <sz val="11"/>
        <color rgb="FF000000"/>
        <rFont val="Noto Sans"/>
        <family val="2"/>
      </rPr>
      <t xml:space="preserve">格兰．凯斯特（</t>
    </r>
    <r>
      <rPr>
        <sz val="11"/>
        <color rgb="FF000000"/>
        <rFont val="宋体"/>
        <family val="0"/>
        <charset val="134"/>
      </rPr>
      <t xml:space="preserve">Grant Kester</t>
    </r>
    <r>
      <rPr>
        <sz val="11"/>
        <color rgb="FF000000"/>
        <rFont val="Noto Sans"/>
        <family val="2"/>
      </rPr>
      <t xml:space="preserve">）</t>
    </r>
  </si>
  <si>
    <t xml:space="preserve">对焦中国画：国画的六种阅读方法</t>
  </si>
  <si>
    <t xml:space="preserve">罗淑敏</t>
  </si>
  <si>
    <t xml:space="preserve">发现生活中的音乐美</t>
  </si>
  <si>
    <t xml:space="preserve">陈艺苑</t>
  </si>
  <si>
    <t xml:space="preserve">非形之形→台湾抽象艺术</t>
  </si>
  <si>
    <t xml:space="preserve">刘永仁 执行辑</t>
  </si>
  <si>
    <t xml:space="preserve">台北市立美术馆</t>
  </si>
  <si>
    <t xml:space="preserve">钢之流采－郭常喜之折迭花纹钢铸剑技艺</t>
  </si>
  <si>
    <t xml:space="preserve">林智隆</t>
  </si>
  <si>
    <t xml:space="preserve">高处眼亮：林怀民舞蹈岁月告白</t>
  </si>
  <si>
    <t xml:space="preserve">林怀民</t>
  </si>
  <si>
    <t xml:space="preserve">高更的原始之梦</t>
  </si>
  <si>
    <t xml:space="preserve">方秀云</t>
  </si>
  <si>
    <t xml:space="preserve">根与路：台湾北管与日本清乐的比较研究</t>
  </si>
  <si>
    <t xml:space="preserve">李婧慧</t>
  </si>
  <si>
    <t xml:space="preserve">躬耕集－廖奔戏曲论集</t>
  </si>
  <si>
    <t xml:space="preserve">廖奔</t>
  </si>
  <si>
    <t xml:space="preserve">古代图形文字艺术</t>
  </si>
  <si>
    <t xml:space="preserve">崇羲、王心怡</t>
  </si>
  <si>
    <t xml:space="preserve">北星出版社（新形象）</t>
  </si>
  <si>
    <t xml:space="preserve">古代戏曲与东方文化</t>
  </si>
  <si>
    <t xml:space="preserve">郑传寅</t>
  </si>
  <si>
    <t xml:space="preserve">古迹入门</t>
  </si>
  <si>
    <t xml:space="preserve">李干朗；俞怡萍</t>
  </si>
  <si>
    <t xml:space="preserve">1999-10</t>
  </si>
  <si>
    <t xml:space="preserve">古今戏曲论</t>
  </si>
  <si>
    <t xml:space="preserve">王卫民</t>
  </si>
  <si>
    <r>
      <rPr>
        <sz val="11"/>
        <color rgb="FF000000"/>
        <rFont val="Noto Sans"/>
        <family val="2"/>
      </rPr>
      <t xml:space="preserve">故宫法书新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米芾墨迹（上）</t>
    </r>
  </si>
  <si>
    <r>
      <rPr>
        <sz val="11"/>
        <color rgb="FF000000"/>
        <rFont val="Noto Sans"/>
        <family val="2"/>
      </rPr>
      <t xml:space="preserve">何传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阶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炎泉辑</t>
    </r>
  </si>
  <si>
    <t xml:space="preserve">故宫</t>
  </si>
  <si>
    <r>
      <rPr>
        <sz val="11"/>
        <color rgb="FF000000"/>
        <rFont val="Noto Sans"/>
        <family val="2"/>
      </rPr>
      <t xml:space="preserve">故宫法书新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米芾墨迹（下）</t>
    </r>
  </si>
  <si>
    <r>
      <rPr>
        <sz val="11"/>
        <color rgb="FF000000"/>
        <rFont val="Noto Sans"/>
        <family val="2"/>
      </rPr>
      <t xml:space="preserve">故宫法书新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黄庭坚墨迹（上）</t>
    </r>
  </si>
  <si>
    <t xml:space="preserve">故宫书画图录</t>
  </si>
  <si>
    <t xml:space="preserve">国立故宫博物院</t>
  </si>
  <si>
    <t xml:space="preserve">故事编导：电影与动画中专业的故事叙述和分镜脚本技巧</t>
  </si>
  <si>
    <t xml:space="preserve">FRANCIS GLEBAS</t>
  </si>
  <si>
    <t xml:space="preserve">观念艺术的渊源与发展</t>
  </si>
  <si>
    <t xml:space="preserve">唐晓兰</t>
  </si>
  <si>
    <t xml:space="preserve">2000-02</t>
  </si>
  <si>
    <t xml:space="preserve">观想与超越──艺术中的人与物</t>
  </si>
  <si>
    <t xml:space="preserve">江如海</t>
  </si>
  <si>
    <t xml:space="preserve">管乐合奏的历史</t>
  </si>
  <si>
    <t xml:space="preserve">林丽娥着</t>
  </si>
  <si>
    <t xml:space="preserve">管乐界巡礼</t>
  </si>
  <si>
    <t xml:space="preserve">许双亮</t>
  </si>
  <si>
    <t xml:space="preserve">光复五十年台湾书法展</t>
  </si>
  <si>
    <t xml:space="preserve">黄智阳</t>
  </si>
  <si>
    <t xml:space="preserve">光‧设计：光和色彩的艺术设计应用全书</t>
  </si>
  <si>
    <t xml:space="preserve">理查德德德德德德‧亚特</t>
  </si>
  <si>
    <t xml:space="preserve">积木出版事业编辑部</t>
  </si>
  <si>
    <t xml:space="preserve">光影言语：当代华语片导演访谈录</t>
  </si>
  <si>
    <r>
      <rPr>
        <sz val="11"/>
        <color rgb="FF000000"/>
        <rFont val="Noto Sans"/>
        <family val="2"/>
      </rPr>
      <t xml:space="preserve">白睿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俊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祖珍</t>
    </r>
  </si>
  <si>
    <t xml:space="preserve">广告设计学</t>
  </si>
  <si>
    <t xml:space="preserve">郑自隆教授</t>
  </si>
  <si>
    <r>
      <rPr>
        <sz val="11"/>
        <color rgb="FF000000"/>
        <rFont val="Noto Sans"/>
        <family val="2"/>
      </rPr>
      <t xml:space="preserve">规律与变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清戏曲学辨疑</t>
    </r>
  </si>
  <si>
    <t xml:space="preserve">林鹤宜</t>
  </si>
  <si>
    <t xml:space="preserve">国剧艺术辑论</t>
  </si>
  <si>
    <t xml:space="preserve">王元富</t>
  </si>
  <si>
    <t xml:space="preserve">涵融与衍异</t>
  </si>
  <si>
    <t xml:space="preserve">张启丰</t>
  </si>
  <si>
    <t xml:space="preserve">台北艺术大学</t>
  </si>
  <si>
    <t xml:space="preserve">翰墨留香</t>
  </si>
  <si>
    <t xml:space="preserve">毛文熊</t>
  </si>
  <si>
    <t xml:space="preserve">画材选择与配色圣经</t>
  </si>
  <si>
    <t xml:space="preserve">美术出版社</t>
  </si>
  <si>
    <t xml:space="preserve">旗标出版社</t>
  </si>
  <si>
    <t xml:space="preserve">画出新世界：美国华人艺术家</t>
  </si>
  <si>
    <t xml:space="preserve">杨芳芷</t>
  </si>
  <si>
    <r>
      <rPr>
        <sz val="11"/>
        <color rgb="FF000000"/>
        <rFont val="Noto Sans"/>
        <family val="2"/>
      </rPr>
      <t xml:space="preserve">皇民化时期台湾写真照片（</t>
    </r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）</t>
    </r>
  </si>
  <si>
    <t xml:space="preserve">朝日新闻社</t>
  </si>
  <si>
    <t xml:space="preserve">徽学与明清戏曲</t>
  </si>
  <si>
    <t xml:space="preserve">朱万曙</t>
  </si>
  <si>
    <t xml:space="preserve">吉罗代：前期浪漫主义画家</t>
  </si>
  <si>
    <t xml:space="preserve">刘力葭</t>
  </si>
  <si>
    <t xml:space="preserve">极现与统合─新艺术与科学十六讲</t>
  </si>
  <si>
    <t xml:space="preserve">史作柽</t>
  </si>
  <si>
    <t xml:space="preserve">计算机时代书道艺术新论</t>
  </si>
  <si>
    <t xml:space="preserve">记忆的表情─艺术中的人与自我</t>
  </si>
  <si>
    <t xml:space="preserve">陈香君</t>
  </si>
  <si>
    <t xml:space="preserve">纪实摄影</t>
  </si>
  <si>
    <t xml:space="preserve">Arthur Rothstein</t>
  </si>
  <si>
    <r>
      <rPr>
        <sz val="11"/>
        <color rgb="FF000000"/>
        <rFont val="Noto Sans"/>
        <family val="2"/>
      </rPr>
      <t xml:space="preserve">建筑美学的春天：一个城市设计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的实践与追求</t>
    </r>
  </si>
  <si>
    <t xml:space="preserve">黄南渊／口述；台湾建筑美学文化经济协会／整，撰文</t>
  </si>
  <si>
    <t xml:space="preserve">江兆申的绘画艺术</t>
  </si>
  <si>
    <t xml:space="preserve">朱国良</t>
  </si>
  <si>
    <t xml:space="preserve">匠心与仙工：明清雕刻展【竹木果核篇】</t>
  </si>
  <si>
    <t xml:space="preserve">嵇若昕</t>
  </si>
  <si>
    <t xml:space="preserve">茮原翰墨—江兆申夫人章桂娜女士捐赠书画篆刻展</t>
  </si>
  <si>
    <t xml:space="preserve">何传馨</t>
  </si>
  <si>
    <t xml:space="preserve">矫饰主义绘画奇葩：帕米贾尼诺</t>
  </si>
  <si>
    <t xml:space="preserve">赖瑞蓥</t>
  </si>
  <si>
    <t xml:space="preserve">解读经典摄影：看懂不朽作品，重现大师技法</t>
  </si>
  <si>
    <r>
      <rPr>
        <sz val="11"/>
        <color rgb="FF000000"/>
        <rFont val="Noto Sans"/>
        <family val="2"/>
      </rPr>
      <t xml:space="preserve">麦凯比</t>
    </r>
    <r>
      <rPr>
        <sz val="11"/>
        <color rgb="FF000000"/>
        <rFont val="宋体"/>
        <family val="0"/>
        <charset val="134"/>
      </rPr>
      <t xml:space="preserve">(Eamonn McCabe)</t>
    </r>
  </si>
  <si>
    <t xml:space="preserve">解析广告设计与解析</t>
  </si>
  <si>
    <t xml:space="preserve">周杨静、李金明</t>
  </si>
  <si>
    <t xml:space="preserve">上奇科技股份有限公司</t>
  </si>
  <si>
    <t xml:space="preserve">金成旭映</t>
  </si>
  <si>
    <t xml:space="preserve">余佩瑾</t>
  </si>
  <si>
    <t xml:space="preserve">尽头的起点─艺术中的人与自然</t>
  </si>
  <si>
    <t xml:space="preserve">萧琼瑞</t>
  </si>
  <si>
    <t xml:space="preserve">近代东亚鸿儒书法展</t>
  </si>
  <si>
    <t xml:space="preserve">吴国豪</t>
  </si>
  <si>
    <t xml:space="preserve">近代曲家与曲史考论</t>
  </si>
  <si>
    <t xml:space="preserve">左鹏军</t>
  </si>
  <si>
    <t xml:space="preserve">京都昆曲往事</t>
  </si>
  <si>
    <t xml:space="preserve">京剧创作剧本</t>
  </si>
  <si>
    <t xml:space="preserve">周啸虹</t>
  </si>
  <si>
    <t xml:space="preserve">京剧老生旦行流派之形成与分化转型研究</t>
  </si>
  <si>
    <t xml:space="preserve">李元皓</t>
  </si>
  <si>
    <t xml:space="preserve">剧史考论</t>
  </si>
  <si>
    <t xml:space="preserve">江巨荣</t>
  </si>
  <si>
    <r>
      <rPr>
        <sz val="11"/>
        <color rgb="FF000000"/>
        <rFont val="Noto Sans"/>
        <family val="2"/>
      </rPr>
      <t xml:space="preserve">绝对视觉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顶尖平面设计师的创意私日志</t>
    </r>
  </si>
  <si>
    <r>
      <rPr>
        <sz val="11"/>
        <color rgb="FF000000"/>
        <rFont val="Noto Sans"/>
        <family val="2"/>
      </rPr>
      <t xml:space="preserve">露西安．劳勃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蕾贝嘉．莱特</t>
    </r>
  </si>
  <si>
    <t xml:space="preserve">卡巴内尔：法兰西学院派大师</t>
  </si>
  <si>
    <t xml:space="preserve">看西方的古早人扮戏─悲喜交织古希腊剧场文化</t>
  </si>
  <si>
    <t xml:space="preserve">殷伟芳</t>
  </si>
  <si>
    <t xml:space="preserve">空间剧场</t>
  </si>
  <si>
    <t xml:space="preserve">蔡颖卿</t>
  </si>
  <si>
    <t xml:space="preserve">大块文化</t>
  </si>
  <si>
    <t xml:space="preserve">2013/6/5</t>
  </si>
  <si>
    <t xml:space="preserve">跨国移动：当代艺术的想象、行动与连结</t>
  </si>
  <si>
    <r>
      <rPr>
        <sz val="11"/>
        <color rgb="FF000000"/>
        <rFont val="Noto Sans"/>
        <family val="2"/>
      </rPr>
      <t xml:space="preserve">快乐可以很简单：音乐全才陈奂仁（附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）</t>
    </r>
  </si>
  <si>
    <t xml:space="preserve">陈奂仁口述、苏美智</t>
  </si>
  <si>
    <t xml:space="preserve">昆剧的表演与传承</t>
  </si>
  <si>
    <t xml:space="preserve">陈　芳</t>
  </si>
  <si>
    <t xml:space="preserve">昆剧史论新探</t>
  </si>
  <si>
    <t xml:space="preserve">徐扶明</t>
  </si>
  <si>
    <r>
      <rPr>
        <sz val="11"/>
        <color rgb="FF000000"/>
        <rFont val="Noto Sans"/>
        <family val="2"/>
      </rPr>
      <t xml:space="preserve">乐动音符创意小点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制乐器的制作与设计（附音乐光盘）</t>
    </r>
  </si>
  <si>
    <t xml:space="preserve">吴幸如、苏孟苹</t>
  </si>
  <si>
    <t xml:space="preserve">乐迷赏乐：欧洲古典到近代音乐</t>
  </si>
  <si>
    <t xml:space="preserve">张筱云</t>
  </si>
  <si>
    <t xml:space="preserve">李安电影的镜语表达：从文本、文化到跨文化</t>
  </si>
  <si>
    <t xml:space="preserve">叶基固</t>
  </si>
  <si>
    <t xml:space="preserve">历代书信名篇的智慧（全三册）</t>
  </si>
  <si>
    <t xml:space="preserve">黄玉峰、周唯信</t>
  </si>
  <si>
    <t xml:space="preserve">岭南书派及其时代</t>
  </si>
  <si>
    <t xml:space="preserve">重庆中国三峡博物馆、香港中文大学文物馆</t>
  </si>
  <si>
    <t xml:space="preserve">香港中文大学文物馆</t>
  </si>
  <si>
    <t xml:space="preserve">流体艺术与心经</t>
  </si>
  <si>
    <r>
      <rPr>
        <sz val="11"/>
        <color rgb="FF000000"/>
        <rFont val="Noto Sans"/>
        <family val="2"/>
      </rPr>
      <t xml:space="preserve">王立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等</t>
    </r>
  </si>
  <si>
    <t xml:space="preserve">论艺术原委与形象思维</t>
  </si>
  <si>
    <t xml:space="preserve">漫游韩国设计：活力十足的设计之都</t>
  </si>
  <si>
    <t xml:space="preserve">王绍强</t>
  </si>
  <si>
    <t xml:space="preserve">漫游日本设计：极致的简约之美</t>
  </si>
  <si>
    <t xml:space="preserve">梅派家风：从梅兰芳到梅葆久</t>
  </si>
  <si>
    <t xml:space="preserve">吴迎</t>
  </si>
  <si>
    <t xml:space="preserve">宁文创</t>
  </si>
  <si>
    <r>
      <rPr>
        <sz val="11"/>
        <color rgb="FF000000"/>
        <rFont val="Noto Sans"/>
        <family val="2"/>
      </rPr>
      <t xml:space="preserve">美物之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营销学视角中的艺术设计研究</t>
    </r>
  </si>
  <si>
    <t xml:space="preserve">卢虎</t>
  </si>
  <si>
    <t xml:space="preserve">蒙其的魔幻国度  插画精选集</t>
  </si>
  <si>
    <t xml:space="preserve">蒙其</t>
  </si>
  <si>
    <t xml:space="preserve">谜样的清明上河图</t>
  </si>
  <si>
    <t xml:space="preserve">野岛刚</t>
  </si>
  <si>
    <r>
      <rPr>
        <sz val="11"/>
        <color rgb="FF000000"/>
        <rFont val="Noto Sans"/>
        <family val="2"/>
      </rPr>
      <t xml:space="preserve">名家论昆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洪惟助</t>
  </si>
  <si>
    <r>
      <rPr>
        <sz val="11"/>
        <color rgb="FF000000"/>
        <rFont val="Noto Sans"/>
        <family val="2"/>
      </rPr>
      <t xml:space="preserve">明末清初书法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书家</t>
    </r>
  </si>
  <si>
    <t xml:space="preserve">杜三鑫</t>
  </si>
  <si>
    <r>
      <rPr>
        <sz val="11"/>
        <color rgb="FF000000"/>
        <rFont val="Noto Sans"/>
        <family val="2"/>
      </rPr>
      <t xml:space="preserve">明末清初书法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人</t>
    </r>
  </si>
  <si>
    <r>
      <rPr>
        <sz val="11"/>
        <color rgb="FF000000"/>
        <rFont val="Noto Sans"/>
        <family val="2"/>
      </rPr>
      <t xml:space="preserve">明末清初书法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忠烈、名臣、遗民、高僧</t>
    </r>
  </si>
  <si>
    <t xml:space="preserve">明清风俗画</t>
  </si>
  <si>
    <t xml:space="preserve">金卫东</t>
  </si>
  <si>
    <t xml:space="preserve">明清肖像画</t>
  </si>
  <si>
    <t xml:space="preserve">商务印书馆</t>
  </si>
  <si>
    <t xml:space="preserve">那个洞是哪里来的——试论中国电影困境的形成及发展战略</t>
  </si>
  <si>
    <t xml:space="preserve">田卉群</t>
  </si>
  <si>
    <r>
      <rPr>
        <sz val="11"/>
        <color rgb="FF000000"/>
        <rFont val="Noto Sans"/>
        <family val="2"/>
      </rPr>
      <t xml:space="preserve">南戏．昆剧与台湾戏曲（博雅集林．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罗丽容</t>
  </si>
  <si>
    <r>
      <rPr>
        <sz val="11"/>
        <color rgb="FF000000"/>
        <rFont val="Noto Sans"/>
        <family val="2"/>
      </rPr>
      <t xml:space="preserve">你就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咖大导演——公民纪录片实务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简易入门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陈欣欣</t>
  </si>
  <si>
    <t xml:space="preserve">凝视台湾当代剧场：女性剧场、跨文化剧场与表演工作坊</t>
  </si>
  <si>
    <t xml:space="preserve">段馨君</t>
  </si>
  <si>
    <t xml:space="preserve">女性，艺术与权力</t>
  </si>
  <si>
    <t xml:space="preserve">Linda Nochlin</t>
  </si>
  <si>
    <t xml:space="preserve">欧洲宗教剪影：背景教堂仪礼信仰</t>
  </si>
  <si>
    <r>
      <rPr>
        <sz val="11"/>
        <color rgb="FF000000"/>
        <rFont val="Noto Sans"/>
        <family val="2"/>
      </rPr>
      <t xml:space="preserve">陈主显、</t>
    </r>
    <r>
      <rPr>
        <sz val="11"/>
        <color rgb="FF000000"/>
        <rFont val="宋体"/>
        <family val="0"/>
        <charset val="134"/>
      </rPr>
      <t xml:space="preserve">BETTINA QPITZ-CHEN</t>
    </r>
  </si>
  <si>
    <t xml:space="preserve">配色之外；版型设计的重要</t>
  </si>
  <si>
    <r>
      <rPr>
        <sz val="11"/>
        <color rgb="FF000000"/>
        <rFont val="Noto Sans"/>
        <family val="2"/>
      </rPr>
      <t xml:space="preserve">平成年代的日本电影（</t>
    </r>
    <r>
      <rPr>
        <sz val="11"/>
        <color rgb="FF000000"/>
        <rFont val="宋体"/>
        <family val="0"/>
        <charset val="134"/>
      </rPr>
      <t xml:space="preserve">1989-2006</t>
    </r>
    <r>
      <rPr>
        <sz val="11"/>
        <color rgb="FF000000"/>
        <rFont val="Noto Sans"/>
        <family val="2"/>
      </rPr>
      <t xml:space="preserve">）</t>
    </r>
  </si>
  <si>
    <t xml:space="preserve">舒明</t>
  </si>
  <si>
    <t xml:space="preserve">平面设计的心动配色：极致好感的不败配色法则</t>
  </si>
  <si>
    <r>
      <rPr>
        <sz val="11"/>
        <color rgb="FF000000"/>
        <rFont val="宋体"/>
        <family val="0"/>
        <charset val="134"/>
      </rPr>
      <t xml:space="preserve">ARTTONE</t>
    </r>
    <r>
      <rPr>
        <sz val="11"/>
        <color rgb="FF000000"/>
        <rFont val="Noto Sans"/>
        <family val="2"/>
      </rPr>
      <t xml:space="preserve">视觉研</t>
    </r>
    <r>
      <rPr>
        <sz val="11"/>
        <color rgb="FF000000"/>
        <rFont val="宋体"/>
        <family val="0"/>
        <charset val="134"/>
      </rPr>
      <t xml:space="preserve">s</t>
    </r>
  </si>
  <si>
    <t xml:space="preserve">平面设计与图像设计一定学的观念和原理</t>
  </si>
  <si>
    <t xml:space="preserve">王志俊</t>
  </si>
  <si>
    <r>
      <rPr>
        <sz val="11"/>
        <color rgb="FF000000"/>
        <rFont val="Noto Sans"/>
        <family val="2"/>
      </rPr>
      <t xml:space="preserve">平面设计这样做就对了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种网格线设计的基本法则</t>
    </r>
  </si>
  <si>
    <t xml:space="preserve">Beth Tondreau</t>
  </si>
  <si>
    <r>
      <rPr>
        <sz val="11"/>
        <color rgb="FF000000"/>
        <rFont val="Noto Sans"/>
        <family val="2"/>
      </rPr>
      <t xml:space="preserve">漆彩新视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艺大师王清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回顾暨薪传展</t>
    </r>
  </si>
  <si>
    <t xml:space="preserve">国立台湾工艺研究所</t>
  </si>
  <si>
    <t xml:space="preserve">奇士劳斯基的电影艺术： 命运与机遇的变奏</t>
  </si>
  <si>
    <t xml:space="preserve">马瑞克‧哈尔托夫</t>
  </si>
  <si>
    <t xml:space="preserve">时周文化</t>
  </si>
  <si>
    <t xml:space="preserve">启动传神的角色设计魔力</t>
  </si>
  <si>
    <r>
      <rPr>
        <sz val="11"/>
        <color rgb="FF000000"/>
        <rFont val="Noto Sans"/>
        <family val="2"/>
      </rPr>
      <t xml:space="preserve">苏海涛 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勇权 写助理</t>
    </r>
  </si>
  <si>
    <t xml:space="preserve">巧故知新：景德镇现代传统瓷艺</t>
  </si>
  <si>
    <t xml:space="preserve">UNIVERSITY MUSEUM AND ART GALLERY</t>
  </si>
  <si>
    <t xml:space="preserve">琴韵轻吟一乐人：台湾光复时期的音乐人陈清银</t>
  </si>
  <si>
    <t xml:space="preserve">陈忠照</t>
  </si>
  <si>
    <t xml:space="preserve">清宫戏曲文物</t>
  </si>
  <si>
    <t xml:space="preserve">张淑贤</t>
  </si>
  <si>
    <t xml:space="preserve">清晰的模糊─艺术中的人与人</t>
  </si>
  <si>
    <t xml:space="preserve">吴奕芳</t>
  </si>
  <si>
    <t xml:space="preserve">曲六乙戏曲论集</t>
  </si>
  <si>
    <t xml:space="preserve">曲六乙</t>
  </si>
  <si>
    <t xml:space="preserve">曲学概要</t>
  </si>
  <si>
    <t xml:space="preserve">曲学探赜</t>
  </si>
  <si>
    <t xml:space="preserve">蔡孟珍</t>
  </si>
  <si>
    <t xml:space="preserve">曲韵与舞台唱念</t>
  </si>
  <si>
    <t xml:space="preserve">日本战后剧场面面观</t>
  </si>
  <si>
    <t xml:space="preserve">林于并</t>
  </si>
  <si>
    <t xml:space="preserve">日帝殖民下台湾近代美术之发展</t>
  </si>
  <si>
    <t xml:space="preserve">杨孟哲</t>
  </si>
  <si>
    <r>
      <rPr>
        <sz val="11"/>
        <color rgb="FF000000"/>
        <rFont val="Noto Sans"/>
        <family val="2"/>
      </rPr>
      <t xml:space="preserve">如何拍电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夏布洛观点</t>
    </r>
  </si>
  <si>
    <r>
      <rPr>
        <sz val="11"/>
        <color rgb="FF000000"/>
        <rFont val="Noto Sans"/>
        <family val="2"/>
      </rPr>
      <t xml:space="preserve">克劳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夏布洛</t>
    </r>
  </si>
  <si>
    <t xml:space="preserve">色彩的艺术</t>
  </si>
  <si>
    <t xml:space="preserve">Johannes Itten</t>
  </si>
  <si>
    <t xml:space="preserve">地景企业股份有限公司</t>
  </si>
  <si>
    <t xml:space="preserve">闪耀在同一星空：中国内地电影在香港</t>
  </si>
  <si>
    <t xml:space="preserve">朱虹</t>
  </si>
  <si>
    <t xml:space="preserve">赏花有时 度曲有道：张卫东论昆曲</t>
  </si>
  <si>
    <t xml:space="preserve">张卫东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Good job</t>
    </r>
    <r>
      <rPr>
        <sz val="11"/>
        <color rgb="FF000000"/>
        <rFont val="Noto Sans"/>
        <family val="2"/>
      </rPr>
      <t xml:space="preserve">－懂设计．让你身价三级跳</t>
    </r>
    <r>
      <rPr>
        <sz val="11"/>
        <color rgb="FF000000"/>
        <rFont val="宋体"/>
        <family val="0"/>
        <charset val="134"/>
      </rPr>
      <t xml:space="preserve">(08143)</t>
    </r>
  </si>
  <si>
    <t xml:space="preserve">黑秀网</t>
  </si>
  <si>
    <t xml:space="preserve">2013-4-9</t>
  </si>
  <si>
    <r>
      <rPr>
        <sz val="11"/>
        <color rgb="FF000000"/>
        <rFont val="Noto Sans"/>
        <family val="2"/>
      </rPr>
      <t xml:space="preserve">设计大师：</t>
    </r>
    <r>
      <rPr>
        <sz val="11"/>
        <color rgb="FF000000"/>
        <rFont val="宋体"/>
        <family val="0"/>
        <charset val="134"/>
      </rPr>
      <t xml:space="preserve">10 + 23 = ∞ </t>
    </r>
    <r>
      <rPr>
        <sz val="11"/>
        <color rgb="FF000000"/>
        <rFont val="Noto Sans"/>
        <family val="2"/>
      </rPr>
      <t xml:space="preserve">掌握全球企业品牌形象</t>
    </r>
  </si>
  <si>
    <r>
      <rPr>
        <sz val="11"/>
        <color rgb="FF000000"/>
        <rFont val="Noto Sans"/>
        <family val="2"/>
      </rPr>
      <t xml:space="preserve">西恩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亚当斯</t>
    </r>
  </si>
  <si>
    <t xml:space="preserve">流行风图书部</t>
  </si>
  <si>
    <r>
      <rPr>
        <sz val="11"/>
        <color rgb="FF000000"/>
        <rFont val="Noto Sans"/>
        <family val="2"/>
      </rPr>
      <t xml:space="preserve">设计概论－新设计理念的思考与解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(0809202)</t>
    </r>
  </si>
  <si>
    <t xml:space="preserve">林崇宏</t>
  </si>
  <si>
    <t xml:space="preserve">2012-2-9</t>
  </si>
  <si>
    <r>
      <rPr>
        <sz val="11"/>
        <color rgb="FF000000"/>
        <rFont val="Noto Sans"/>
        <family val="2"/>
      </rPr>
      <t xml:space="preserve">设计流感力</t>
    </r>
    <r>
      <rPr>
        <sz val="11"/>
        <color rgb="FF000000"/>
        <rFont val="宋体"/>
        <family val="0"/>
        <charset val="134"/>
      </rPr>
      <t xml:space="preserve">FLOW - The Power of Forward</t>
    </r>
  </si>
  <si>
    <t xml:space="preserve">台湾设计师联机</t>
  </si>
  <si>
    <t xml:space="preserve">设计趋势：培养与掌握设计的敏锐度</t>
  </si>
  <si>
    <t xml:space="preserve">林建豪</t>
  </si>
  <si>
    <t xml:space="preserve">设计人的第一本营销书</t>
  </si>
  <si>
    <t xml:space="preserve">琳达‧古柏‧伯温</t>
  </si>
  <si>
    <t xml:space="preserve">设计生活：和风典雅纹样素材集</t>
  </si>
  <si>
    <t xml:space="preserve">HAJIME OMURO</t>
  </si>
  <si>
    <t xml:space="preserve">设计心：用色彩玩出惊艳好感性</t>
  </si>
  <si>
    <t xml:space="preserve">Kim Jung Hae</t>
  </si>
  <si>
    <t xml:space="preserve">设计型思考</t>
  </si>
  <si>
    <t xml:space="preserve">汉宝德</t>
  </si>
  <si>
    <t xml:space="preserve">社情漫画：公民的肥皂箱</t>
  </si>
  <si>
    <r>
      <rPr>
        <sz val="11"/>
        <color rgb="FF000000"/>
        <rFont val="Noto Sans"/>
        <family val="2"/>
      </rPr>
      <t xml:space="preserve">阿强、奇哥、阿信、</t>
    </r>
    <r>
      <rPr>
        <sz val="11"/>
        <color rgb="FF000000"/>
        <rFont val="宋体"/>
        <family val="0"/>
        <charset val="134"/>
      </rPr>
      <t xml:space="preserve">Freakie Pam-Pam Liu/</t>
    </r>
    <r>
      <rPr>
        <sz val="11"/>
        <color rgb="FF000000"/>
        <rFont val="Noto Sans"/>
        <family val="2"/>
      </rPr>
      <t xml:space="preserve">手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肆</t>
    </r>
    <r>
      <rPr>
        <sz val="11"/>
        <color rgb="FF000000"/>
        <rFont val="宋体"/>
        <family val="0"/>
        <charset val="134"/>
      </rPr>
      <t xml:space="preserve">/Candy Bird/</t>
    </r>
    <r>
      <rPr>
        <sz val="11"/>
        <color rgb="FF000000"/>
        <rFont val="Noto Sans"/>
        <family val="2"/>
      </rPr>
      <t xml:space="preserve">卷猫</t>
    </r>
    <r>
      <rPr>
        <sz val="11"/>
        <color rgb="FF000000"/>
        <rFont val="宋体"/>
        <family val="0"/>
        <charset val="134"/>
      </rPr>
      <t xml:space="preserve">/MIA/</t>
    </r>
    <r>
      <rPr>
        <sz val="11"/>
        <color rgb="FF000000"/>
        <rFont val="Noto Sans"/>
        <family val="2"/>
      </rPr>
      <t xml:space="preserve">米奇鳗</t>
    </r>
    <r>
      <rPr>
        <sz val="11"/>
        <color rgb="FF000000"/>
        <rFont val="宋体"/>
        <family val="0"/>
        <charset val="134"/>
      </rPr>
      <t xml:space="preserve">/Bbrother</t>
    </r>
  </si>
  <si>
    <r>
      <rPr>
        <sz val="11"/>
        <color rgb="FF000000"/>
        <rFont val="Noto Sans"/>
        <family val="2"/>
      </rPr>
      <t xml:space="preserve">摄影实务</t>
    </r>
    <r>
      <rPr>
        <sz val="11"/>
        <color rgb="FF000000"/>
        <rFont val="宋体"/>
        <family val="0"/>
        <charset val="134"/>
      </rPr>
      <t xml:space="preserve">(0474202)</t>
    </r>
  </si>
  <si>
    <t xml:space="preserve">邹春祥</t>
  </si>
  <si>
    <t xml:space="preserve">2013-4-30</t>
  </si>
  <si>
    <t xml:space="preserve">生活美学与艺术</t>
  </si>
  <si>
    <t xml:space="preserve">谢登旺</t>
  </si>
  <si>
    <t xml:space="preserve">生命之镜：艺术欣赏之道</t>
  </si>
  <si>
    <t xml:space="preserve">生态设计学</t>
  </si>
  <si>
    <r>
      <rPr>
        <sz val="11"/>
        <color rgb="FF000000"/>
        <rFont val="Noto Sans"/>
        <family val="2"/>
      </rPr>
      <t xml:space="preserve">辛‧凡得来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史都华‧考文</t>
    </r>
  </si>
  <si>
    <t xml:space="preserve">诗歌与音乐论稿</t>
  </si>
  <si>
    <t xml:space="preserve">李时铭</t>
  </si>
  <si>
    <r>
      <rPr>
        <sz val="11"/>
        <color rgb="FF000000"/>
        <rFont val="Noto Sans"/>
        <family val="2"/>
      </rPr>
      <t xml:space="preserve">时代曲的流光岁月</t>
    </r>
    <r>
      <rPr>
        <sz val="11"/>
        <color rgb="FF000000"/>
        <rFont val="宋体"/>
        <family val="0"/>
        <charset val="134"/>
      </rPr>
      <t xml:space="preserve">1930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70</t>
    </r>
  </si>
  <si>
    <t xml:space="preserve">黄奇智</t>
  </si>
  <si>
    <r>
      <rPr>
        <sz val="11"/>
        <color rgb="FF000000"/>
        <rFont val="Noto Sans"/>
        <family val="2"/>
      </rPr>
      <t xml:space="preserve">时尚经营概论</t>
    </r>
    <r>
      <rPr>
        <sz val="11"/>
        <color rgb="FF000000"/>
        <rFont val="宋体"/>
        <family val="0"/>
        <charset val="134"/>
      </rPr>
      <t xml:space="preserve">(08144)</t>
    </r>
  </si>
  <si>
    <t xml:space="preserve">陈世晋、林佳琪、赖奕安、王秀菁、黄国男、任冠树、庄如松、江念慈、英宗宏、辜靖雅</t>
  </si>
  <si>
    <t xml:space="preserve">2013-5-13</t>
  </si>
  <si>
    <r>
      <rPr>
        <sz val="11"/>
        <color rgb="FF000000"/>
        <rFont val="Noto Sans"/>
        <family val="2"/>
      </rPr>
      <t xml:space="preserve">世界的原创设计魔力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大师的设计美学华丽冒险</t>
    </r>
  </si>
  <si>
    <t xml:space="preserve">赵勇权</t>
  </si>
  <si>
    <t xml:space="preserve">世界经典电影笔记</t>
  </si>
  <si>
    <t xml:space="preserve">郭翠华</t>
  </si>
  <si>
    <t xml:space="preserve">守望苗栗．硬颈摄影群</t>
  </si>
  <si>
    <t xml:space="preserve">陈淑华；郑慧玲</t>
  </si>
  <si>
    <r>
      <rPr>
        <sz val="11"/>
        <color rgb="FF000000"/>
        <rFont val="Noto Sans"/>
        <family val="2"/>
      </rPr>
      <t xml:space="preserve">数字出版疯设计（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创意整合：设计人必学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堂课）</t>
    </r>
  </si>
  <si>
    <r>
      <rPr>
        <sz val="11"/>
        <color rgb="FF000000"/>
        <rFont val="宋体"/>
        <family val="0"/>
        <charset val="134"/>
      </rPr>
      <t xml:space="preserve">m-plus</t>
    </r>
    <r>
      <rPr>
        <sz val="11"/>
        <color rgb="FF000000"/>
        <rFont val="Noto Sans"/>
        <family val="2"/>
      </rPr>
      <t xml:space="preserve">普生数字科技</t>
    </r>
  </si>
  <si>
    <t xml:space="preserve">双人探戈</t>
  </si>
  <si>
    <t xml:space="preserve">章缘</t>
  </si>
  <si>
    <t xml:space="preserve">水墨画巨擘－李奇茂教授</t>
  </si>
  <si>
    <t xml:space="preserve"> 陈若慧</t>
  </si>
  <si>
    <t xml:space="preserve">宋元戏曲史</t>
  </si>
  <si>
    <t xml:space="preserve"> 王国维 ／曾永义 导读</t>
  </si>
  <si>
    <t xml:space="preserve">塑料模具设计学</t>
  </si>
  <si>
    <t xml:space="preserve">张永彦</t>
  </si>
  <si>
    <t xml:space="preserve">溯源与拓展：岭南画帕特展</t>
  </si>
  <si>
    <t xml:space="preserve">刘芳如、许文美　主</t>
  </si>
  <si>
    <t xml:space="preserve">台湾传统艺术之美</t>
  </si>
  <si>
    <t xml:space="preserve">郑溪和、、等</t>
  </si>
  <si>
    <t xml:space="preserve">台湾传统音乐概论．歌乐篇</t>
  </si>
  <si>
    <t xml:space="preserve"> 吕锤宽</t>
  </si>
  <si>
    <t xml:space="preserve">台湾当代摄影新潮流</t>
  </si>
  <si>
    <t xml:space="preserve">姚瑞中</t>
  </si>
  <si>
    <t xml:space="preserve">2003-06</t>
  </si>
  <si>
    <r>
      <rPr>
        <sz val="11"/>
        <color rgb="FF000000"/>
        <rFont val="Noto Sans"/>
        <family val="2"/>
      </rPr>
      <t xml:space="preserve">台湾当代水墨特殊技法</t>
    </r>
    <r>
      <rPr>
        <sz val="11"/>
        <color rgb="FF000000"/>
        <rFont val="宋体"/>
        <family val="0"/>
        <charset val="134"/>
      </rPr>
      <t xml:space="preserve">(08127)</t>
    </r>
  </si>
  <si>
    <t xml:space="preserve">王源东、庄连东、陈建发、叶宗和</t>
  </si>
  <si>
    <t xml:space="preserve">2013-5-7</t>
  </si>
  <si>
    <t xml:space="preserve">台湾歌仔戏史论与演出评述</t>
  </si>
  <si>
    <t xml:space="preserve">蔡欣欣</t>
  </si>
  <si>
    <r>
      <rPr>
        <sz val="11"/>
        <color rgb="FF000000"/>
        <rFont val="Noto Sans"/>
        <family val="2"/>
      </rPr>
      <t xml:space="preserve">台湾经典写真照片（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年）</t>
    </r>
  </si>
  <si>
    <t xml:space="preserve">台湾总督府官房文书课</t>
  </si>
  <si>
    <t xml:space="preserve">台湾乱弹戏之腔调研究</t>
  </si>
  <si>
    <t xml:space="preserve">刘美枝</t>
  </si>
  <si>
    <t xml:space="preserve">台湾民间锣鼓巡礼</t>
  </si>
  <si>
    <t xml:space="preserve">宋金龙</t>
  </si>
  <si>
    <t xml:space="preserve">台湾戏曲学院</t>
  </si>
  <si>
    <t xml:space="preserve">台湾民间艺术</t>
  </si>
  <si>
    <t xml:space="preserve"> 施翠峰、施慧美</t>
  </si>
  <si>
    <t xml:space="preserve">台湾前卫：六○年代复合艺术</t>
  </si>
  <si>
    <t xml:space="preserve">赖瑛瑛</t>
  </si>
  <si>
    <t xml:space="preserve">台湾行为艺术档案</t>
  </si>
  <si>
    <t xml:space="preserve">姚瑞中／</t>
  </si>
  <si>
    <t xml:space="preserve">台湾音乐百科辞书</t>
  </si>
  <si>
    <t xml:space="preserve">陈郁秀／总策划</t>
  </si>
  <si>
    <t xml:space="preserve">台湾音乐史</t>
  </si>
  <si>
    <t xml:space="preserve"> 吕钰秀 、黄秀政 主</t>
  </si>
  <si>
    <t xml:space="preserve">唐吉诃德的烟斗：音乐与艺术随笔</t>
  </si>
  <si>
    <t xml:space="preserve">贾晓伟</t>
  </si>
  <si>
    <t xml:space="preserve">天地间的影子：记忆与省思</t>
  </si>
  <si>
    <t xml:space="preserve">田野的技艺：自我、研究与知识建构</t>
  </si>
  <si>
    <t xml:space="preserve">王宏仁</t>
  </si>
  <si>
    <t xml:space="preserve">听不见音乐的天鹅舞伶</t>
  </si>
  <si>
    <r>
      <rPr>
        <sz val="11"/>
        <color rgb="FF000000"/>
        <rFont val="Noto Sans"/>
        <family val="2"/>
      </rPr>
      <t xml:space="preserve">莎拉．奈夫（</t>
    </r>
    <r>
      <rPr>
        <sz val="11"/>
        <color rgb="FF000000"/>
        <rFont val="宋体"/>
        <family val="0"/>
        <charset val="134"/>
      </rPr>
      <t xml:space="preserve">Sarah Neef</t>
    </r>
    <r>
      <rPr>
        <sz val="11"/>
        <color rgb="FF000000"/>
        <rFont val="Noto Sans"/>
        <family val="2"/>
      </rPr>
      <t xml:space="preserve">）</t>
    </r>
  </si>
  <si>
    <t xml:space="preserve">童心‧创意‧刘兴钦</t>
  </si>
  <si>
    <t xml:space="preserve">陈长华</t>
  </si>
  <si>
    <r>
      <rPr>
        <sz val="11"/>
        <color rgb="FF000000"/>
        <rFont val="Noto Sans"/>
        <family val="2"/>
      </rPr>
      <t xml:space="preserve">图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附范例光盘</t>
    </r>
    <r>
      <rPr>
        <sz val="11"/>
        <color rgb="FF000000"/>
        <rFont val="宋体"/>
        <family val="0"/>
        <charset val="134"/>
      </rPr>
      <t xml:space="preserve">)(03407037)</t>
    </r>
  </si>
  <si>
    <t xml:space="preserve">王照明</t>
  </si>
  <si>
    <t xml:space="preserve">2012-7-17</t>
  </si>
  <si>
    <t xml:space="preserve">脱俗的设计经营</t>
  </si>
  <si>
    <t xml:space="preserve">CATHY</t>
  </si>
  <si>
    <t xml:space="preserve">完美时空经典游戏原画设定集</t>
  </si>
  <si>
    <t xml:space="preserve">吴文鹏</t>
  </si>
  <si>
    <t xml:space="preserve">王珏九十年的人生影剧之旅</t>
  </si>
  <si>
    <t xml:space="preserve">黄仁</t>
  </si>
  <si>
    <t xml:space="preserve">王仲孚书法文字画画册</t>
  </si>
  <si>
    <r>
      <rPr>
        <sz val="11"/>
        <color rgb="FF000000"/>
        <rFont val="Noto Sans"/>
        <family val="2"/>
      </rPr>
      <t xml:space="preserve">威力导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影片剪辑玩乐趣</t>
    </r>
  </si>
  <si>
    <t xml:space="preserve">蔡德勒</t>
  </si>
  <si>
    <t xml:space="preserve">松岗计算机图书数据股份有限公司</t>
  </si>
  <si>
    <t xml:space="preserve">威罗内塞：威尼斯画派代表画家</t>
  </si>
  <si>
    <t xml:space="preserve">吴虹霏　编译</t>
  </si>
  <si>
    <t xml:space="preserve">为什么设计。原研哉对谈阿部雅世（新版）</t>
  </si>
  <si>
    <r>
      <rPr>
        <sz val="11"/>
        <color rgb="FF000000"/>
        <rFont val="Noto Sans"/>
        <family val="2"/>
      </rPr>
      <t xml:space="preserve">原研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部雅世</t>
    </r>
  </si>
  <si>
    <t xml:space="preserve">未褪色的金碧辉煌──缅甸古典音乐传统的再现与现代性</t>
  </si>
  <si>
    <t xml:space="preserve">吕心纯</t>
  </si>
  <si>
    <t xml:space="preserve">文学心镜：作家．印象</t>
  </si>
  <si>
    <t xml:space="preserve">陈建仲</t>
  </si>
  <si>
    <t xml:space="preserve">文艺复兴初期大画家：安吉利科</t>
  </si>
  <si>
    <t xml:space="preserve">吴礽喻　译</t>
  </si>
  <si>
    <t xml:space="preserve">西洋视觉艺术鉴赏</t>
  </si>
  <si>
    <t xml:space="preserve">哲拉特‧垃格朗、皮耶．卡巴</t>
  </si>
  <si>
    <t xml:space="preserve">阁林国际图书</t>
  </si>
  <si>
    <t xml:space="preserve">戏剧导演别论</t>
  </si>
  <si>
    <t xml:space="preserve">李建平</t>
  </si>
  <si>
    <t xml:space="preserve">戏曲论题探究</t>
  </si>
  <si>
    <t xml:space="preserve">司徒秀英</t>
  </si>
  <si>
    <t xml:space="preserve">戏曲面面观</t>
  </si>
  <si>
    <t xml:space="preserve">戏曲与偶戏</t>
  </si>
  <si>
    <t xml:space="preserve">戏曲之表演功法</t>
  </si>
  <si>
    <t xml:space="preserve">张育华</t>
  </si>
  <si>
    <t xml:space="preserve">戏曲之传承与保护</t>
  </si>
  <si>
    <t xml:space="preserve">刘文峰</t>
  </si>
  <si>
    <t xml:space="preserve">戏曲之雅俗．折子．流派</t>
  </si>
  <si>
    <t xml:space="preserve">戏曲纵横论</t>
  </si>
  <si>
    <t xml:space="preserve">赵山林</t>
  </si>
  <si>
    <t xml:space="preserve">现代创意图案设计</t>
  </si>
  <si>
    <t xml:space="preserve">程静</t>
  </si>
  <si>
    <t xml:space="preserve">佳魁文化股份有限公司</t>
  </si>
  <si>
    <t xml:space="preserve">现代绘画与音乐思维的平行性</t>
  </si>
  <si>
    <t xml:space="preserve">谢斐纹</t>
  </si>
  <si>
    <r>
      <rPr>
        <sz val="11"/>
        <color rgb="FF000000"/>
        <rFont val="Noto Sans"/>
        <family val="2"/>
      </rPr>
      <t xml:space="preserve">现代色彩学－色彩理论、感知与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(0811401)</t>
    </r>
  </si>
  <si>
    <t xml:space="preserve">戴孟宗</t>
  </si>
  <si>
    <t xml:space="preserve">2013-3-11</t>
  </si>
  <si>
    <t xml:space="preserve">现代设计史</t>
  </si>
  <si>
    <t xml:space="preserve"> 朱和平主</t>
  </si>
  <si>
    <t xml:space="preserve">现代图象诗中的音乐性</t>
  </si>
  <si>
    <t xml:space="preserve">江依铮</t>
  </si>
  <si>
    <t xml:space="preserve">线的诗性</t>
  </si>
  <si>
    <t xml:space="preserve">陈婉丽</t>
  </si>
  <si>
    <r>
      <rPr>
        <sz val="11"/>
        <color rgb="FF000000"/>
        <rFont val="Noto Sans"/>
        <family val="2"/>
      </rPr>
      <t xml:space="preserve">向不可能挑战：法国戏剧导演安端‧维德志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代</t>
    </r>
  </si>
  <si>
    <t xml:space="preserve">杨莉莉</t>
  </si>
  <si>
    <t xml:space="preserve">小区剧场的实践之道</t>
  </si>
  <si>
    <t xml:space="preserve">陈义翔、李美龄、尹仲敏、游文绮等</t>
  </si>
  <si>
    <t xml:space="preserve">新台湾电影：台语电影文化的演变与创新</t>
  </si>
  <si>
    <r>
      <rPr>
        <sz val="11"/>
        <color rgb="FF000000"/>
        <rFont val="Noto Sans"/>
        <family val="2"/>
      </rPr>
      <t xml:space="preserve">新愿．设计：台湾设计师周</t>
    </r>
    <r>
      <rPr>
        <sz val="11"/>
        <color rgb="FF000000"/>
        <rFont val="宋体"/>
        <family val="0"/>
        <charset val="134"/>
      </rPr>
      <t xml:space="preserve">11'</t>
    </r>
  </si>
  <si>
    <r>
      <rPr>
        <sz val="11"/>
        <color rgb="FF000000"/>
        <rFont val="Noto Sans"/>
        <family val="2"/>
      </rPr>
      <t xml:space="preserve">行为的艺术：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非受迫性行为偏误</t>
    </r>
  </si>
  <si>
    <r>
      <rPr>
        <sz val="11"/>
        <color rgb="FF000000"/>
        <rFont val="Noto Sans"/>
        <family val="2"/>
      </rPr>
      <t xml:space="preserve">鲁尔夫．杜伯里（</t>
    </r>
    <r>
      <rPr>
        <sz val="11"/>
        <color rgb="FF000000"/>
        <rFont val="宋体"/>
        <family val="0"/>
        <charset val="134"/>
      </rPr>
      <t xml:space="preserve">Rolf Dobelli</t>
    </r>
    <r>
      <rPr>
        <sz val="11"/>
        <color rgb="FF000000"/>
        <rFont val="Noto Sans"/>
        <family val="2"/>
      </rPr>
      <t xml:space="preserve">）</t>
    </r>
  </si>
  <si>
    <t xml:space="preserve">性别、政治与京剧表演文化</t>
  </si>
  <si>
    <t xml:space="preserve">王安祈</t>
  </si>
  <si>
    <t xml:space="preserve">叙事电影与性别论述</t>
  </si>
  <si>
    <t xml:space="preserve">赵庭辉</t>
  </si>
  <si>
    <t xml:space="preserve">寻找香港电影的独立景观</t>
  </si>
  <si>
    <t xml:space="preserve">张美君</t>
  </si>
  <si>
    <t xml:space="preserve">摇滚中国</t>
  </si>
  <si>
    <t xml:space="preserve">孙伊</t>
  </si>
  <si>
    <r>
      <rPr>
        <sz val="11"/>
        <color rgb="FF000000"/>
        <rFont val="Noto Sans"/>
        <family val="2"/>
      </rPr>
      <t xml:space="preserve">也可以清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茶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茶画（精装）</t>
    </r>
  </si>
  <si>
    <t xml:space="preserve">廖宝秀</t>
  </si>
  <si>
    <t xml:space="preserve">野石书艺荟集</t>
  </si>
  <si>
    <t xml:space="preserve">刘清水</t>
  </si>
  <si>
    <t xml:space="preserve">叶长海曲论自选集</t>
  </si>
  <si>
    <t xml:space="preserve">叶长海</t>
  </si>
  <si>
    <r>
      <rPr>
        <sz val="11"/>
        <color rgb="FF000000"/>
        <rFont val="Noto Sans"/>
        <family val="2"/>
      </rPr>
      <t xml:space="preserve">夜话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林夕 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黄伟文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乐坛众星</t>
    </r>
  </si>
  <si>
    <t xml:space="preserve">何言</t>
  </si>
  <si>
    <t xml:space="preserve">一个中国人的一生</t>
  </si>
  <si>
    <t xml:space="preserve">李昆武、 欧励行</t>
  </si>
  <si>
    <t xml:space="preserve">伊斯兰世界音乐文化</t>
  </si>
  <si>
    <t xml:space="preserve"> 蔡宗德</t>
  </si>
  <si>
    <t xml:space="preserve">艺术本位研究：从研究的观点看创造性艺术治疗</t>
  </si>
  <si>
    <t xml:space="preserve"> 雄恩•麦可尼夫</t>
  </si>
  <si>
    <t xml:space="preserve">艺术打造的财富传奇：名牌画商、藏家、艺术家、拍卖商、艺评家同台现身说法，带你看穿艺术市场的游戏规则</t>
  </si>
  <si>
    <t xml:space="preserve">唐‧汤普森</t>
  </si>
  <si>
    <t xml:space="preserve">原点</t>
  </si>
  <si>
    <t xml:space="preserve">艺术大师告诉你学校没教的事</t>
  </si>
  <si>
    <t xml:space="preserve">布莱克曼</t>
  </si>
  <si>
    <t xml:space="preserve">艺术导论－谈美</t>
  </si>
  <si>
    <t xml:space="preserve">黄椿升</t>
  </si>
  <si>
    <t xml:space="preserve">艺术概论</t>
  </si>
  <si>
    <t xml:space="preserve"> 欧阳中石 主／郑晓华、骆红 ／樊慰慈、廖新田 审订</t>
  </si>
  <si>
    <r>
      <rPr>
        <sz val="11"/>
        <color rgb="FF000000"/>
        <rFont val="Noto Sans"/>
        <family val="2"/>
      </rPr>
      <t xml:space="preserve">艺术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琼花</t>
  </si>
  <si>
    <t xml:space="preserve">艺术巨擘‧米开朗基罗</t>
  </si>
  <si>
    <t xml:space="preserve">威廉．华勒斯</t>
  </si>
  <si>
    <t xml:space="preserve">艺术理论与欣赏</t>
  </si>
  <si>
    <t xml:space="preserve">陈旭光</t>
  </si>
  <si>
    <t xml:space="preserve">艺术欣赏──绚彩西洋绘画</t>
  </si>
  <si>
    <t xml:space="preserve">杨佳蓉</t>
  </si>
  <si>
    <t xml:space="preserve">艺术与美学</t>
  </si>
  <si>
    <t xml:space="preserve">章元</t>
  </si>
  <si>
    <t xml:space="preserve">普林斯顿国际</t>
  </si>
  <si>
    <t xml:space="preserve">艺术中的首饰</t>
  </si>
  <si>
    <t xml:space="preserve">艺术终结－论丹托的艺术哲学</t>
  </si>
  <si>
    <t xml:space="preserve"> 梁光耀</t>
  </si>
  <si>
    <t xml:space="preserve">艺闻录：六．七０年代艺术对话</t>
  </si>
  <si>
    <t xml:space="preserve">Jeanne Siegel</t>
  </si>
  <si>
    <t xml:space="preserve">音乐原来是这样：音程的奥妙与魅力</t>
  </si>
  <si>
    <t xml:space="preserve">张凯雅</t>
  </si>
  <si>
    <r>
      <rPr>
        <sz val="11"/>
        <color rgb="FF000000"/>
        <rFont val="Noto Sans"/>
        <family val="2"/>
      </rPr>
      <t xml:space="preserve">银都六十（</t>
    </r>
    <r>
      <rPr>
        <sz val="11"/>
        <color rgb="FF000000"/>
        <rFont val="宋体"/>
        <family val="0"/>
        <charset val="134"/>
      </rPr>
      <t xml:space="preserve">1950-2010</t>
    </r>
    <r>
      <rPr>
        <sz val="11"/>
        <color rgb="FF000000"/>
        <rFont val="Noto Sans"/>
        <family val="2"/>
      </rPr>
      <t xml:space="preserve">）</t>
    </r>
  </si>
  <si>
    <t xml:space="preserve">银都机构</t>
  </si>
  <si>
    <t xml:space="preserve">银河映像难以想象</t>
  </si>
  <si>
    <t xml:space="preserve">潘国灵</t>
  </si>
  <si>
    <t xml:space="preserve">银器掇香</t>
  </si>
  <si>
    <t xml:space="preserve">池宗宪</t>
  </si>
  <si>
    <r>
      <rPr>
        <sz val="11"/>
        <color rgb="FF000000"/>
        <rFont val="Noto Sans"/>
        <family val="2"/>
      </rPr>
      <t xml:space="preserve">瘾标志－品牌设计案例剖析</t>
    </r>
    <r>
      <rPr>
        <sz val="11"/>
        <color rgb="FF000000"/>
        <rFont val="宋体"/>
        <family val="0"/>
        <charset val="134"/>
      </rPr>
      <t xml:space="preserve">(08150)</t>
    </r>
  </si>
  <si>
    <t xml:space="preserve">2013-5-14</t>
  </si>
  <si>
    <t xml:space="preserve">婴幼儿的音乐欣赏</t>
  </si>
  <si>
    <t xml:space="preserve">李玲玉</t>
  </si>
  <si>
    <r>
      <rPr>
        <sz val="11"/>
        <color rgb="FF000000"/>
        <rFont val="Noto Sans"/>
        <family val="2"/>
      </rPr>
      <t xml:space="preserve">映画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音乐</t>
    </r>
  </si>
  <si>
    <t xml:space="preserve">永嘉昆剧史话</t>
  </si>
  <si>
    <t xml:space="preserve">沈不沉</t>
  </si>
  <si>
    <t xml:space="preserve">与艺术家对话</t>
  </si>
  <si>
    <t xml:space="preserve">钟友联</t>
  </si>
  <si>
    <t xml:space="preserve">遇见工艺大师　颜水龙</t>
  </si>
  <si>
    <t xml:space="preserve">国立台湾工艺研究发展中心，台中科技大学</t>
  </si>
  <si>
    <t xml:space="preserve">国立台湾工艺研究发展中心</t>
  </si>
  <si>
    <t xml:space="preserve">元代艺术与元代戏曲</t>
  </si>
  <si>
    <t xml:space="preserve">谭志湘</t>
  </si>
  <si>
    <r>
      <rPr>
        <sz val="11"/>
        <color rgb="FF000000"/>
        <rFont val="Noto Sans"/>
        <family val="2"/>
      </rPr>
      <t xml:space="preserve">粤语歌曲解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蜕变中的香港声音</t>
    </r>
  </si>
  <si>
    <t xml:space="preserve">余少华</t>
  </si>
  <si>
    <t xml:space="preserve">粤韵风腔荟萃‧陈笑风唱腔研究</t>
  </si>
  <si>
    <t xml:space="preserve">李天弼</t>
  </si>
  <si>
    <t xml:space="preserve">缪思书坊</t>
  </si>
  <si>
    <r>
      <rPr>
        <sz val="11"/>
        <color rgb="FF000000"/>
        <rFont val="Noto Sans"/>
        <family val="2"/>
      </rPr>
      <t xml:space="preserve">早期香港电影史 </t>
    </r>
    <r>
      <rPr>
        <sz val="11"/>
        <color rgb="FF000000"/>
        <rFont val="宋体"/>
        <family val="0"/>
        <charset val="134"/>
      </rPr>
      <t xml:space="preserve">(1897-1945)</t>
    </r>
  </si>
  <si>
    <t xml:space="preserve">周承人、 李以庄</t>
  </si>
  <si>
    <r>
      <rPr>
        <sz val="11"/>
        <color rgb="FF000000"/>
        <rFont val="Noto Sans"/>
        <family val="2"/>
      </rPr>
      <t xml:space="preserve">整体造型设计</t>
    </r>
    <r>
      <rPr>
        <sz val="11"/>
        <color rgb="FF000000"/>
        <rFont val="宋体"/>
        <family val="0"/>
        <charset val="134"/>
      </rPr>
      <t xml:space="preserve">(08129)</t>
    </r>
  </si>
  <si>
    <t xml:space="preserve">洪美伶</t>
  </si>
  <si>
    <t xml:space="preserve">2012-9-7</t>
  </si>
  <si>
    <t xml:space="preserve">中国当代文艺价值观流变史</t>
  </si>
  <si>
    <t xml:space="preserve">中国当代艺术批评</t>
  </si>
  <si>
    <t xml:space="preserve"> 易英</t>
  </si>
  <si>
    <r>
      <rPr>
        <sz val="11"/>
        <color rgb="FF000000"/>
        <rFont val="Noto Sans"/>
        <family val="2"/>
      </rPr>
      <t xml:space="preserve">中国的原创设计魔力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大师的艺术设计奇幻旅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分类戏曲学史纲</t>
  </si>
  <si>
    <t xml:space="preserve">谢柏梁</t>
  </si>
  <si>
    <t xml:space="preserve">1994-06</t>
  </si>
  <si>
    <r>
      <rPr>
        <sz val="11"/>
        <color rgb="FF000000"/>
        <rFont val="Noto Sans"/>
        <family val="2"/>
      </rPr>
      <t xml:space="preserve">中国佛教美术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李玉珉</t>
  </si>
  <si>
    <r>
      <rPr>
        <sz val="11"/>
        <color rgb="FF000000"/>
        <rFont val="Noto Sans"/>
        <family val="2"/>
      </rPr>
      <t xml:space="preserve">中国绘画理论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传席</t>
  </si>
  <si>
    <t xml:space="preserve">中国书画鉴定学稿</t>
  </si>
  <si>
    <t xml:space="preserve">杨仁恺</t>
  </si>
  <si>
    <t xml:space="preserve">中国铜器花纹集</t>
  </si>
  <si>
    <t xml:space="preserve">国立故宫博物院编辑委员会编辑</t>
  </si>
  <si>
    <t xml:space="preserve">中国戏剧概论</t>
  </si>
  <si>
    <t xml:space="preserve">中国戏剧故事</t>
  </si>
  <si>
    <t xml:space="preserve">林育儒</t>
  </si>
  <si>
    <t xml:space="preserve">中国现代设计的诞生</t>
  </si>
  <si>
    <t xml:space="preserve">郭恩慈、 苏珏</t>
  </si>
  <si>
    <t xml:space="preserve">中西戏剧发生学</t>
  </si>
  <si>
    <t xml:space="preserve">汪晓云</t>
  </si>
  <si>
    <r>
      <rPr>
        <sz val="11"/>
        <color rgb="FF000000"/>
        <rFont val="Noto Sans"/>
        <family val="2"/>
      </rPr>
      <t xml:space="preserve">众彩交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坤艺术研究论文集</t>
    </r>
  </si>
  <si>
    <t xml:space="preserve">倪在沁等人</t>
  </si>
  <si>
    <t xml:space="preserve">周华斌戏曲论集</t>
  </si>
  <si>
    <t xml:space="preserve">周华斌</t>
  </si>
  <si>
    <t xml:space="preserve">周育德戏曲论集</t>
  </si>
  <si>
    <t xml:space="preserve">周育德</t>
  </si>
  <si>
    <t xml:space="preserve">竹久梦二：画与诗</t>
  </si>
  <si>
    <t xml:space="preserve">竹久梦二</t>
  </si>
  <si>
    <t xml:space="preserve">祝允明杂书诗帖</t>
  </si>
  <si>
    <t xml:space="preserve">陈阶晋、何炎泉</t>
  </si>
  <si>
    <t xml:space="preserve">装帧台湾：台湾现代书籍设计的诞生（精装）</t>
  </si>
  <si>
    <r>
      <rPr>
        <sz val="11"/>
        <color rgb="FF000000"/>
        <rFont val="Noto Sans"/>
        <family val="2"/>
      </rPr>
      <t xml:space="preserve">追寻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后韩国电影与社会文化</t>
    </r>
  </si>
  <si>
    <t xml:space="preserve">李孝仁</t>
  </si>
  <si>
    <t xml:space="preserve">自在与飞扬─艺术中的人与物</t>
  </si>
  <si>
    <t xml:space="preserve">足音集：文学记忆‧纪行‧电影</t>
  </si>
  <si>
    <r>
      <rPr>
        <sz val="11"/>
        <color rgb="FF000000"/>
        <rFont val="Noto Sans"/>
        <family val="2"/>
      </rPr>
      <t xml:space="preserve">接财迎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间传统的财神信仰及艺术文物</t>
    </r>
  </si>
  <si>
    <t xml:space="preserve">江韶莹</t>
  </si>
  <si>
    <r>
      <rPr>
        <sz val="11"/>
        <color rgb="FF000000"/>
        <rFont val="Noto Sans"/>
        <family val="2"/>
      </rPr>
      <t xml:space="preserve">徐　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张朝辉</t>
    </r>
  </si>
  <si>
    <r>
      <rPr>
        <sz val="11"/>
        <color rgb="FF000000"/>
        <rFont val="Noto Sans"/>
        <family val="2"/>
      </rPr>
      <t xml:space="preserve">淳化秘阁法帖考正（雍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刊本）</t>
    </r>
  </si>
  <si>
    <t xml:space="preserve">清．王　澍撰</t>
  </si>
  <si>
    <t xml:space="preserve">《首阳吉金》选释</t>
  </si>
  <si>
    <t xml:space="preserve">沈宝春 主</t>
  </si>
  <si>
    <t xml:space="preserve">《魏书》〈释老志〉释部撰述原因研究</t>
  </si>
  <si>
    <t xml:space="preserve">阮忠仁</t>
  </si>
  <si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：物种大交换丈量的世界史</t>
    </r>
  </si>
  <si>
    <r>
      <rPr>
        <sz val="11"/>
        <color rgb="FF000000"/>
        <rFont val="Noto Sans"/>
        <family val="2"/>
      </rPr>
      <t xml:space="preserve">查尔斯．曼恩</t>
    </r>
    <r>
      <rPr>
        <sz val="11"/>
        <color rgb="FF000000"/>
        <rFont val="宋体"/>
        <family val="0"/>
        <charset val="134"/>
      </rPr>
      <t xml:space="preserve">(Charles C. Mann)</t>
    </r>
  </si>
  <si>
    <r>
      <rPr>
        <sz val="11"/>
        <color rgb="FF000000"/>
        <rFont val="宋体"/>
        <family val="0"/>
        <charset val="134"/>
      </rPr>
      <t xml:space="preserve">1874</t>
    </r>
    <r>
      <rPr>
        <sz val="11"/>
        <color rgb="FF000000"/>
        <rFont val="Noto Sans"/>
        <family val="2"/>
      </rPr>
      <t xml:space="preserve">年沈葆桢的变革管理</t>
    </r>
  </si>
  <si>
    <t xml:space="preserve">李清潭</t>
  </si>
  <si>
    <r>
      <rPr>
        <sz val="11"/>
        <color rgb="FF000000"/>
        <rFont val="Noto Sans"/>
        <family val="2"/>
      </rPr>
      <t xml:space="preserve">中国近代铁路事业管理的研究─政治层面的分析﹐</t>
    </r>
    <r>
      <rPr>
        <sz val="11"/>
        <color rgb="FF000000"/>
        <rFont val="宋体"/>
        <family val="0"/>
        <charset val="134"/>
      </rPr>
      <t xml:space="preserve">1876-1937</t>
    </r>
    <r>
      <rPr>
        <sz val="11"/>
        <color rgb="FF000000"/>
        <rFont val="Noto Sans"/>
        <family val="2"/>
      </rPr>
      <t xml:space="preserve">（平）</t>
    </r>
  </si>
  <si>
    <t xml:space="preserve">张瑞德着</t>
  </si>
  <si>
    <t xml:space="preserve">近史所</t>
  </si>
  <si>
    <r>
      <rPr>
        <sz val="11"/>
        <color rgb="FF000000"/>
        <rFont val="宋体"/>
        <family val="0"/>
        <charset val="134"/>
      </rPr>
      <t xml:space="preserve">70/80 </t>
    </r>
    <r>
      <rPr>
        <sz val="11"/>
        <color rgb="FF000000"/>
        <rFont val="Noto Sans"/>
        <family val="2"/>
      </rPr>
      <t xml:space="preserve">中国新人类（封面人物：贾樟柯）</t>
    </r>
  </si>
  <si>
    <t xml:space="preserve">城市画报</t>
  </si>
  <si>
    <r>
      <rPr>
        <sz val="11"/>
        <color rgb="FF000000"/>
        <rFont val="宋体"/>
        <family val="0"/>
        <charset val="134"/>
      </rPr>
      <t xml:space="preserve">Journey Through the White Terror: A Daughter’s Memoir(</t>
    </r>
    <r>
      <rPr>
        <sz val="11"/>
        <color rgb="FF000000"/>
        <rFont val="Noto Sans"/>
        <family val="2"/>
      </rPr>
      <t xml:space="preserve">在白色恐怖的旅程：一个女儿的回忆录</t>
    </r>
    <r>
      <rPr>
        <sz val="11"/>
        <color rgb="FF000000"/>
        <rFont val="宋体"/>
        <family val="0"/>
        <charset val="134"/>
      </rPr>
      <t xml:space="preserve">)</t>
    </r>
  </si>
  <si>
    <t xml:space="preserve">Kang-i Sun Chang</t>
  </si>
  <si>
    <r>
      <rPr>
        <sz val="11"/>
        <color rgb="FF000000"/>
        <rFont val="宋体"/>
        <family val="0"/>
        <charset val="134"/>
      </rPr>
      <t xml:space="preserve">SolidWorks 2011 </t>
    </r>
    <r>
      <rPr>
        <sz val="11"/>
        <color rgb="FF000000"/>
        <rFont val="Noto Sans"/>
        <family val="2"/>
      </rPr>
      <t xml:space="preserve">由基础到实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陈志铿‧林志哲‧畲振华</t>
  </si>
  <si>
    <t xml:space="preserve">The Great Difference</t>
  </si>
  <si>
    <t xml:space="preserve">James Hayes</t>
  </si>
  <si>
    <r>
      <rPr>
        <sz val="11"/>
        <color rgb="FF000000"/>
        <rFont val="宋体"/>
        <family val="0"/>
        <charset val="134"/>
      </rPr>
      <t xml:space="preserve">Watching Over Hong Kon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PrivatePolicing1841-1941</t>
    </r>
  </si>
  <si>
    <t xml:space="preserve">Sheilah E. Hamilton</t>
  </si>
  <si>
    <t xml:space="preserve">阿美族的棒球：身体、文化与认同</t>
  </si>
  <si>
    <t xml:space="preserve">黄东治，邱韦诚</t>
  </si>
  <si>
    <t xml:space="preserve">国史馆台湾文献馆</t>
  </si>
  <si>
    <t xml:space="preserve">爱上中国的人──李约瑟传</t>
  </si>
  <si>
    <t xml:space="preserve">西蒙．温契斯特</t>
  </si>
  <si>
    <t xml:space="preserve">瑷珲史话</t>
  </si>
  <si>
    <t xml:space="preserve">明骥</t>
  </si>
  <si>
    <t xml:space="preserve">安史之乱：大唐盛衰记（公元七五五－七六三年）</t>
  </si>
  <si>
    <t xml:space="preserve">石云涛</t>
  </si>
  <si>
    <t xml:space="preserve">昂扬而行─中大在台五十年</t>
  </si>
  <si>
    <t xml:space="preserve">赖景义、陈奇夆、骆季青、洪楷萱、邱燕淇</t>
  </si>
  <si>
    <t xml:space="preserve">国立中央大学</t>
  </si>
  <si>
    <t xml:space="preserve">澳门概论</t>
  </si>
  <si>
    <t xml:space="preserve">冯邦彦</t>
  </si>
  <si>
    <r>
      <rPr>
        <sz val="11"/>
        <color rgb="FF000000"/>
        <rFont val="Noto Sans"/>
        <family val="2"/>
      </rPr>
      <t xml:space="preserve">八十回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台湾实业巨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吴修齐</t>
  </si>
  <si>
    <t xml:space="preserve">百年雕塑：杨英风艺术及其时代国际学术研讨会会议论文集</t>
  </si>
  <si>
    <t xml:space="preserve">释宽谦　总策划</t>
  </si>
  <si>
    <t xml:space="preserve">杨英风艺术研究中心</t>
  </si>
  <si>
    <r>
      <rPr>
        <sz val="11"/>
        <color rgb="FF000000"/>
        <rFont val="Noto Sans"/>
        <family val="2"/>
      </rPr>
      <t xml:space="preserve">北伐前后的商民运动</t>
    </r>
    <r>
      <rPr>
        <sz val="11"/>
        <color rgb="FF000000"/>
        <rFont val="宋体"/>
        <family val="0"/>
        <charset val="134"/>
      </rPr>
      <t xml:space="preserve">(1924-1930)</t>
    </r>
  </si>
  <si>
    <t xml:space="preserve">冯筱才</t>
  </si>
  <si>
    <t xml:space="preserve">北京香山脚下旗人的命运──口述历史访谈录</t>
  </si>
  <si>
    <t xml:space="preserve">张琴</t>
  </si>
  <si>
    <t xml:space="preserve">北宋武将研究</t>
  </si>
  <si>
    <t xml:space="preserve">何冠环</t>
  </si>
  <si>
    <t xml:space="preserve">北宋种氏将门之形成</t>
  </si>
  <si>
    <t xml:space="preserve">曾瑞龙</t>
  </si>
  <si>
    <t xml:space="preserve">被遗忘的圣域：原住民神话、历史与文学的追溯</t>
  </si>
  <si>
    <t xml:space="preserve"> 国立译馆 主、浦忠成</t>
  </si>
  <si>
    <t xml:space="preserve">裨海纪游校释</t>
  </si>
  <si>
    <r>
      <rPr>
        <sz val="11"/>
        <color rgb="FF000000"/>
        <rFont val="Noto Sans"/>
        <family val="2"/>
      </rPr>
      <t xml:space="preserve">郁永河原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许俊雅校释</t>
    </r>
  </si>
  <si>
    <t xml:space="preserve">捕捉影像的人</t>
  </si>
  <si>
    <t xml:space="preserve">华慧英</t>
  </si>
  <si>
    <t xml:space="preserve">2000-04</t>
  </si>
  <si>
    <r>
      <rPr>
        <sz val="11"/>
        <color rgb="FF000000"/>
        <rFont val="Noto Sans"/>
        <family val="2"/>
      </rPr>
      <t xml:space="preserve">不同的人生风景──台大教师杰出服务的故事</t>
    </r>
    <r>
      <rPr>
        <sz val="11"/>
        <color rgb="FF000000"/>
        <rFont val="宋体"/>
        <family val="0"/>
        <charset val="134"/>
      </rPr>
      <t xml:space="preserve">2</t>
    </r>
  </si>
  <si>
    <t xml:space="preserve">包宗和 主</t>
  </si>
  <si>
    <t xml:space="preserve">不为人知的日本面容</t>
  </si>
  <si>
    <r>
      <rPr>
        <sz val="11"/>
        <color rgb="FF000000"/>
        <rFont val="Noto Sans"/>
        <family val="2"/>
      </rPr>
      <t xml:space="preserve">小泉八云</t>
    </r>
    <r>
      <rPr>
        <sz val="11"/>
        <color rgb="FF000000"/>
        <rFont val="宋体"/>
        <family val="0"/>
        <charset val="134"/>
      </rPr>
      <t xml:space="preserve">(Patrick Lafcadio Hearn)</t>
    </r>
  </si>
  <si>
    <t xml:space="preserve">不一样的烟火：张国荣音乐传奇</t>
  </si>
  <si>
    <t xml:space="preserve">蒋林</t>
  </si>
  <si>
    <t xml:space="preserve">布农族的狩猎：历史、空间与权利</t>
  </si>
  <si>
    <t xml:space="preserve">王建台，姜颖</t>
  </si>
  <si>
    <t xml:space="preserve">彩图中国历史文化纪年</t>
  </si>
  <si>
    <t xml:space="preserve">许树安</t>
  </si>
  <si>
    <r>
      <rPr>
        <sz val="11"/>
        <color rgb="FF000000"/>
        <rFont val="Noto Sans"/>
        <family val="2"/>
      </rPr>
      <t xml:space="preserve">蔡廷锴自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倥偬戎马上将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蔡廷锴着</t>
  </si>
  <si>
    <t xml:space="preserve">长沟留月去无声：重温民国人和事</t>
  </si>
  <si>
    <t xml:space="preserve">张国功</t>
  </si>
  <si>
    <t xml:space="preserve">陈那大师传</t>
  </si>
  <si>
    <t xml:space="preserve">徐东来</t>
  </si>
  <si>
    <t xml:space="preserve">陈文郁林俊义访谈录－出类拔萃人物访谈录农业种苗</t>
  </si>
  <si>
    <t xml:space="preserve">敕勒人的东迁</t>
  </si>
  <si>
    <t xml:space="preserve">常华安</t>
  </si>
  <si>
    <t xml:space="preserve">出埃及：历史还是神话？</t>
  </si>
  <si>
    <t xml:space="preserve"> 李雅明</t>
  </si>
  <si>
    <t xml:space="preserve">创世在东方：原始社会、夏商</t>
  </si>
  <si>
    <t xml:space="preserve">杨善群 郑嘉融</t>
  </si>
  <si>
    <t xml:space="preserve">龙图腾</t>
  </si>
  <si>
    <r>
      <rPr>
        <sz val="11"/>
        <color rgb="FF000000"/>
        <rFont val="Noto Sans"/>
        <family val="2"/>
      </rPr>
      <t xml:space="preserve">春秋公羊传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247.00</t>
  </si>
  <si>
    <r>
      <rPr>
        <sz val="11"/>
        <color rgb="FF000000"/>
        <rFont val="Noto Sans"/>
        <family val="2"/>
      </rPr>
      <t xml:space="preserve">春秋谷梁传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薛安勤 注译</t>
  </si>
  <si>
    <r>
      <rPr>
        <sz val="11"/>
        <color rgb="FF000000"/>
        <rFont val="Noto Sans"/>
        <family val="2"/>
      </rPr>
      <t xml:space="preserve">春秋左传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宗侗  注译    王云五  主</t>
  </si>
  <si>
    <r>
      <rPr>
        <sz val="11"/>
        <color rgb="FF000000"/>
        <rFont val="Noto Sans"/>
        <family val="2"/>
      </rPr>
      <t xml:space="preserve">春秋左传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从敦煌斋愿文献看佛教与中国民俗的融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范集成 宗教</t>
    </r>
    <r>
      <rPr>
        <sz val="11"/>
        <color rgb="FF000000"/>
        <rFont val="宋体"/>
        <family val="0"/>
        <charset val="134"/>
      </rPr>
      <t xml:space="preserve">2)</t>
    </r>
  </si>
  <si>
    <t xml:space="preserve">从汉才到和魂：日本国学思想的形成与发展</t>
  </si>
  <si>
    <t xml:space="preserve">王小林</t>
  </si>
  <si>
    <t xml:space="preserve">从黎明到衰颓：五百年来的西方文化生活</t>
  </si>
  <si>
    <t xml:space="preserve">巴森</t>
  </si>
  <si>
    <t xml:space="preserve">从破晓到黄昏：顾媚回忆录</t>
  </si>
  <si>
    <t xml:space="preserve">顾媚</t>
  </si>
  <si>
    <t xml:space="preserve">从圆方到经纬─香港与华南历史地图藏珍</t>
  </si>
  <si>
    <t xml:space="preserve">谭广濂</t>
  </si>
  <si>
    <r>
      <rPr>
        <sz val="11"/>
        <color rgb="FF000000"/>
        <rFont val="Noto Sans"/>
        <family val="2"/>
      </rPr>
      <t xml:space="preserve">大风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清先生访谈录</t>
    </r>
  </si>
  <si>
    <t xml:space="preserve">大江东去—王士元教授八十岁贺寿文集 </t>
  </si>
  <si>
    <t xml:space="preserve">石锋、彭刚</t>
  </si>
  <si>
    <t xml:space="preserve">大师导读：中国古代文明 解开夏商周史前文化的面纱</t>
  </si>
  <si>
    <t xml:space="preserve">李学勤</t>
  </si>
  <si>
    <t xml:space="preserve">大师导读：中国历史 从社会经济史观出发</t>
  </si>
  <si>
    <t xml:space="preserve">何兹全</t>
  </si>
  <si>
    <t xml:space="preserve">大师导读：中国哲学和宗教</t>
  </si>
  <si>
    <t xml:space="preserve">任继愈</t>
  </si>
  <si>
    <t xml:space="preserve">当代的民间文化观照</t>
  </si>
  <si>
    <t xml:space="preserve">彰师大国文系暨台文系</t>
  </si>
  <si>
    <t xml:space="preserve">当西方遇见东方：国际汉学与汉学家</t>
  </si>
  <si>
    <r>
      <rPr>
        <sz val="11"/>
        <color rgb="FF000000"/>
        <rFont val="Noto Sans"/>
        <family val="2"/>
      </rPr>
      <t xml:space="preserve">王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真着</t>
    </r>
  </si>
  <si>
    <t xml:space="preserve">德川时代日本儒学史论集</t>
  </si>
  <si>
    <t xml:space="preserve">张宝三、徐兴庆</t>
  </si>
  <si>
    <t xml:space="preserve">德国文化遗产行旅</t>
  </si>
  <si>
    <t xml:space="preserve">范毅舜</t>
  </si>
  <si>
    <t xml:space="preserve">地理思想‧思想地理</t>
  </si>
  <si>
    <t xml:space="preserve">施雅轩</t>
  </si>
  <si>
    <t xml:space="preserve">定格美浓．刘安明</t>
  </si>
  <si>
    <t xml:space="preserve">黄智伟</t>
  </si>
  <si>
    <t xml:space="preserve">东吴手记</t>
  </si>
  <si>
    <t xml:space="preserve">陈庆元</t>
  </si>
  <si>
    <t xml:space="preserve">东亚三国的近现代史</t>
  </si>
  <si>
    <t xml:space="preserve">《东亚三国的近现代史》共同辑委员会</t>
  </si>
  <si>
    <t xml:space="preserve">敦煌宝藏</t>
  </si>
  <si>
    <t xml:space="preserve">本公司编辑部 编</t>
  </si>
  <si>
    <t xml:space="preserve">敦煌歌辞总编匡补</t>
  </si>
  <si>
    <t xml:space="preserve">敦煌汉简编年考证</t>
  </si>
  <si>
    <t xml:space="preserve">饶宗颐 李均明合</t>
  </si>
  <si>
    <t xml:space="preserve">1996-01</t>
  </si>
  <si>
    <t xml:space="preserve">敦煌曲续论</t>
  </si>
  <si>
    <t xml:space="preserve">饶宗颐</t>
  </si>
  <si>
    <t xml:space="preserve">敦煌史地新论</t>
  </si>
  <si>
    <t xml:space="preserve">李正宇</t>
  </si>
  <si>
    <t xml:space="preserve">敦煌吐鲁番文书解诂指例</t>
  </si>
  <si>
    <t xml:space="preserve">林聪明</t>
  </si>
  <si>
    <t xml:space="preserve">敦煌文史学述</t>
  </si>
  <si>
    <t xml:space="preserve">左景权</t>
  </si>
  <si>
    <t xml:space="preserve">敦煌文物散论</t>
  </si>
  <si>
    <t xml:space="preserve">陈祚龙</t>
  </si>
  <si>
    <t xml:space="preserve">敦煌学百年史述要</t>
  </si>
  <si>
    <t xml:space="preserve">高国藩</t>
  </si>
  <si>
    <t xml:space="preserve">二千年人类文明大事纪要</t>
  </si>
  <si>
    <t xml:space="preserve">吴哲夫</t>
  </si>
  <si>
    <t xml:space="preserve">二十世纪中国的明史研究</t>
  </si>
  <si>
    <t xml:space="preserve">徐泓</t>
  </si>
  <si>
    <t xml:space="preserve">发现客家：嘉义沿山地区客家文化群体研究</t>
  </si>
  <si>
    <t xml:space="preserve">池永歆，谢锦绣</t>
  </si>
  <si>
    <t xml:space="preserve">繁华落尽──洋场才子与小报文人</t>
  </si>
  <si>
    <t xml:space="preserve">蔡登山</t>
  </si>
  <si>
    <t xml:space="preserve">非凡台湾人</t>
  </si>
  <si>
    <t xml:space="preserve">陈怡方、、等</t>
  </si>
  <si>
    <t xml:space="preserve">冯友兰先生评传</t>
  </si>
  <si>
    <t xml:space="preserve">蔡仲德</t>
  </si>
  <si>
    <r>
      <rPr>
        <sz val="11"/>
        <color rgb="FF000000"/>
        <rFont val="Noto Sans"/>
        <family val="2"/>
      </rPr>
      <t xml:space="preserve">扶桑太帝东王公信仰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  宗教</t>
    </r>
    <r>
      <rPr>
        <sz val="11"/>
        <color rgb="FF000000"/>
        <rFont val="宋体"/>
        <family val="0"/>
        <charset val="134"/>
      </rPr>
      <t xml:space="preserve">1)</t>
    </r>
  </si>
  <si>
    <t xml:space="preserve">萧登福  
</t>
  </si>
  <si>
    <t xml:space="preserve">浮尘掠影：李志夫先生访谈录</t>
  </si>
  <si>
    <t xml:space="preserve">卓遵宏、侯坤宏</t>
  </si>
  <si>
    <t xml:space="preserve">傅秉常日记</t>
  </si>
  <si>
    <t xml:space="preserve">傅锜华、张力　校注</t>
  </si>
  <si>
    <t xml:space="preserve">中央研究院－近代史研究所</t>
  </si>
  <si>
    <t xml:space="preserve">傅斯年</t>
  </si>
  <si>
    <t xml:space="preserve">马亮宽、李泉</t>
  </si>
  <si>
    <t xml:space="preserve">傅钟回响──许倬云先生台大讲学集</t>
  </si>
  <si>
    <t xml:space="preserve">许倬云 主讲</t>
  </si>
  <si>
    <t xml:space="preserve">富兰克林</t>
  </si>
  <si>
    <t xml:space="preserve"> 班杰明．富兰克林</t>
  </si>
  <si>
    <t xml:space="preserve">甘地：自由与和平的斗士</t>
  </si>
  <si>
    <t xml:space="preserve">韩尚男　作；方大勋　绘</t>
  </si>
  <si>
    <t xml:space="preserve">新苗文化</t>
  </si>
  <si>
    <t xml:space="preserve">甘地与我</t>
  </si>
  <si>
    <r>
      <rPr>
        <sz val="11"/>
        <color rgb="FF000000"/>
        <rFont val="Noto Sans"/>
        <family val="2"/>
      </rPr>
      <t xml:space="preserve">威廉‧夏伊勒（</t>
    </r>
    <r>
      <rPr>
        <sz val="11"/>
        <color rgb="FF000000"/>
        <rFont val="宋体"/>
        <family val="0"/>
        <charset val="134"/>
      </rPr>
      <t xml:space="preserve">William Shirer</t>
    </r>
    <r>
      <rPr>
        <sz val="11"/>
        <color rgb="FF000000"/>
        <rFont val="Noto Sans"/>
        <family val="2"/>
      </rPr>
      <t xml:space="preserve">）</t>
    </r>
  </si>
  <si>
    <t xml:space="preserve">感动，如此创造：日本电影配乐大师久石让的音乐梦</t>
  </si>
  <si>
    <t xml:space="preserve">久石让</t>
  </si>
  <si>
    <t xml:space="preserve">庚子西狩丛谈──慈禧西逃记</t>
  </si>
  <si>
    <t xml:space="preserve">蔡登山主；【清】吴永口述、【清】刘治襄笔录</t>
  </si>
  <si>
    <r>
      <rPr>
        <sz val="11"/>
        <color rgb="FF000000"/>
        <rFont val="Noto Sans"/>
        <family val="2"/>
      </rPr>
      <t xml:space="preserve">攻台见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俗画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台湾征讨图绘</t>
    </r>
  </si>
  <si>
    <t xml:space="preserve">许佩贤</t>
  </si>
  <si>
    <t xml:space="preserve">共和维新─辛亥革命百年纪念论文集 </t>
  </si>
  <si>
    <t xml:space="preserve">麦劲生、李金强</t>
  </si>
  <si>
    <r>
      <rPr>
        <sz val="11"/>
        <color rgb="FF000000"/>
        <rFont val="Noto Sans"/>
        <family val="2"/>
      </rPr>
      <t xml:space="preserve">古代房中术的形成与发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固有「精神」史</t>
    </r>
  </si>
  <si>
    <t xml:space="preserve">严善绍</t>
  </si>
  <si>
    <t xml:space="preserve">古代中国文化讲义</t>
  </si>
  <si>
    <t xml:space="preserve">葛兆光</t>
  </si>
  <si>
    <t xml:space="preserve">古事杂谈</t>
  </si>
  <si>
    <t xml:space="preserve">许进雄</t>
  </si>
  <si>
    <r>
      <rPr>
        <sz val="11"/>
        <color rgb="FF000000"/>
        <rFont val="Noto Sans"/>
        <family val="2"/>
      </rPr>
      <t xml:space="preserve">鼓动：朱宗庆的击乐记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CD)</t>
    </r>
  </si>
  <si>
    <t xml:space="preserve">朱宗庆</t>
  </si>
  <si>
    <t xml:space="preserve">2001-08</t>
  </si>
  <si>
    <r>
      <rPr>
        <sz val="11"/>
        <color rgb="FF000000"/>
        <rFont val="Noto Sans"/>
        <family val="2"/>
      </rPr>
      <t xml:space="preserve">故宫跨世纪大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始、播迁、复院</t>
    </r>
  </si>
  <si>
    <t xml:space="preserve">国立故宫辑委员会</t>
  </si>
  <si>
    <r>
      <rPr>
        <sz val="11"/>
        <color rgb="FF000000"/>
        <rFont val="Noto Sans"/>
        <family val="2"/>
      </rPr>
      <t xml:space="preserve">顾栋高春秋历学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经学</t>
    </r>
    <r>
      <rPr>
        <sz val="11"/>
        <color rgb="FF000000"/>
        <rFont val="宋体"/>
        <family val="0"/>
        <charset val="134"/>
      </rPr>
      <t xml:space="preserve">1)</t>
    </r>
  </si>
  <si>
    <t xml:space="preserve">陈廖安</t>
  </si>
  <si>
    <r>
      <rPr>
        <sz val="11"/>
        <color rgb="FF000000"/>
        <rFont val="Noto Sans"/>
        <family val="2"/>
      </rPr>
      <t xml:space="preserve">观光导游与领队概论（随书附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年历届导游与领队试题；</t>
    </r>
    <r>
      <rPr>
        <sz val="11"/>
        <color rgb="FF000000"/>
        <rFont val="宋体"/>
        <family val="0"/>
        <charset val="134"/>
      </rPr>
      <t xml:space="preserve">93-99</t>
    </r>
    <r>
      <rPr>
        <sz val="11"/>
        <color rgb="FF000000"/>
        <rFont val="Noto Sans"/>
        <family val="2"/>
      </rPr>
      <t xml:space="preserve">历届导游与领队试题暨答案、观光用语光盘一片）</t>
    </r>
  </si>
  <si>
    <r>
      <rPr>
        <sz val="11"/>
        <color rgb="FF000000"/>
        <rFont val="Noto Sans"/>
        <family val="2"/>
      </rPr>
      <t xml:space="preserve">官逼民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代台湾三大民变</t>
    </r>
  </si>
  <si>
    <t xml:space="preserve">谢国兴</t>
  </si>
  <si>
    <t xml:space="preserve">自立晚报社文化出版部</t>
  </si>
  <si>
    <t xml:space="preserve">郭沫若的三十个剪影</t>
  </si>
  <si>
    <t xml:space="preserve">邢小群</t>
  </si>
  <si>
    <t xml:space="preserve">郭廷以、费正清、韦慕庭</t>
  </si>
  <si>
    <t xml:space="preserve">张朋园</t>
  </si>
  <si>
    <t xml:space="preserve">郭以廷、费正清、韦慕庭：台湾与美国学术交流个案初探</t>
  </si>
  <si>
    <t xml:space="preserve">中央研究院近代史研究所</t>
  </si>
  <si>
    <t xml:space="preserve">1997-05</t>
  </si>
  <si>
    <t xml:space="preserve">国际汉学研究趋势：郑清茂教授八秩华诞祝寿论文集上册</t>
  </si>
  <si>
    <t xml:space="preserve">林文月等</t>
  </si>
  <si>
    <r>
      <rPr>
        <sz val="11"/>
        <color rgb="FF000000"/>
        <rFont val="Noto Sans"/>
        <family val="2"/>
      </rPr>
      <t xml:space="preserve">东华大学 ＆ </t>
    </r>
    <r>
      <rPr>
        <sz val="11"/>
        <color rgb="FF000000"/>
        <rFont val="宋体"/>
        <family val="0"/>
        <charset val="134"/>
      </rPr>
      <t xml:space="preserve">Airiti Press Inc.</t>
    </r>
  </si>
  <si>
    <t xml:space="preserve">国际汉学研究趋势：郑清茂教授八秩华诞祝寿论文集下册</t>
  </si>
  <si>
    <r>
      <rPr>
        <sz val="11"/>
        <color rgb="FF000000"/>
        <rFont val="Noto Sans"/>
        <family val="2"/>
      </rPr>
      <t xml:space="preserve">国立台湾大学文学院院史稿（</t>
    </r>
    <r>
      <rPr>
        <sz val="11"/>
        <color rgb="FF000000"/>
        <rFont val="宋体"/>
        <family val="0"/>
        <charset val="134"/>
      </rPr>
      <t xml:space="preserve">1928~2008</t>
    </r>
    <r>
      <rPr>
        <sz val="11"/>
        <color rgb="FF000000"/>
        <rFont val="Noto Sans"/>
        <family val="2"/>
      </rPr>
      <t xml:space="preserve">）</t>
    </r>
  </si>
  <si>
    <t xml:space="preserve">国立台湾大学文学院</t>
  </si>
  <si>
    <r>
      <rPr>
        <sz val="11"/>
        <color rgb="FF000000"/>
        <rFont val="Noto Sans"/>
        <family val="2"/>
      </rPr>
      <t xml:space="preserve">国民政府禁烟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法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朱文原</t>
  </si>
  <si>
    <r>
      <rPr>
        <sz val="11"/>
        <color rgb="FF000000"/>
        <rFont val="Noto Sans"/>
        <family val="2"/>
      </rPr>
      <t xml:space="preserve">国民政府禁烟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法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民政府禁烟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法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民政府禁烟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法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岛史</t>
  </si>
  <si>
    <t xml:space="preserve">小叶田淳</t>
  </si>
  <si>
    <t xml:space="preserve">学海</t>
  </si>
  <si>
    <r>
      <rPr>
        <sz val="11"/>
        <color rgb="FF000000"/>
        <rFont val="Noto Sans"/>
        <family val="2"/>
      </rPr>
      <t xml:space="preserve">韩复榘与西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韩宗喆</t>
  </si>
  <si>
    <t xml:space="preserve">韩复智文史散集</t>
  </si>
  <si>
    <t xml:space="preserve">韩复智</t>
  </si>
  <si>
    <t xml:space="preserve">韩国汉籍民俗丛书</t>
  </si>
  <si>
    <t xml:space="preserve">万卷楼丛书辑委员会</t>
  </si>
  <si>
    <t xml:space="preserve">韩国社会与文化</t>
  </si>
  <si>
    <t xml:space="preserve">苏世岳</t>
  </si>
  <si>
    <r>
      <rPr>
        <sz val="11"/>
        <color rgb="FF000000"/>
        <rFont val="Noto Sans"/>
        <family val="2"/>
      </rPr>
      <t xml:space="preserve">韩国史─悲剧的循环与宿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朱立熙</t>
    </r>
    <r>
      <rPr>
        <sz val="11"/>
        <color rgb="FF000000"/>
        <rFont val="宋体"/>
        <family val="0"/>
        <charset val="134"/>
      </rPr>
      <t xml:space="preserve">-</t>
    </r>
  </si>
  <si>
    <t xml:space="preserve">汉代的流民问题</t>
  </si>
  <si>
    <t xml:space="preserve">1989-12</t>
  </si>
  <si>
    <t xml:space="preserve">何谓中日战争？─天皇之言：「日本轻视了支那」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缬厚</t>
    </r>
  </si>
  <si>
    <t xml:space="preserve">人间出版社</t>
  </si>
  <si>
    <t xml:space="preserve">洪樵榕先生访谈录</t>
  </si>
  <si>
    <t xml:space="preserve">卓遵宏、欧素瑛</t>
  </si>
  <si>
    <t xml:space="preserve">后现代主义与史学研究</t>
  </si>
  <si>
    <t xml:space="preserve">黄进兴</t>
  </si>
  <si>
    <t xml:space="preserve">胡平生简牍文物论集</t>
  </si>
  <si>
    <t xml:space="preserve">胡平生</t>
  </si>
  <si>
    <t xml:space="preserve">虎口余生</t>
  </si>
  <si>
    <t xml:space="preserve">玛歌．佛拉格索</t>
  </si>
  <si>
    <t xml:space="preserve">华丽的清瓷：故宫文物宝藏清瓷篇</t>
  </si>
  <si>
    <t xml:space="preserve">李沛树文字撰</t>
  </si>
  <si>
    <t xml:space="preserve">龙冈数位</t>
  </si>
  <si>
    <t xml:space="preserve">华人社会与文化</t>
  </si>
  <si>
    <t xml:space="preserve">何修仁</t>
  </si>
  <si>
    <t xml:space="preserve">华盛顿</t>
  </si>
  <si>
    <t xml:space="preserve"> 华盛顿‧欧文</t>
  </si>
  <si>
    <t xml:space="preserve">黄丁郎、林烈堂访谈录</t>
  </si>
  <si>
    <t xml:space="preserve">薛月顺、曾品沧</t>
  </si>
  <si>
    <t xml:space="preserve">黄金，重回荣耀</t>
  </si>
  <si>
    <t xml:space="preserve">阮崇晓</t>
  </si>
  <si>
    <r>
      <rPr>
        <sz val="11"/>
        <color rgb="FF000000"/>
        <rFont val="Noto Sans"/>
        <family val="2"/>
      </rPr>
      <t xml:space="preserve">黄柳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洗衣工女到好莱坞传奇</t>
    </r>
  </si>
  <si>
    <r>
      <rPr>
        <sz val="11"/>
        <color rgb="FF000000"/>
        <rFont val="Noto Sans"/>
        <family val="2"/>
      </rPr>
      <t xml:space="preserve">郝吉思 </t>
    </r>
    <r>
      <rPr>
        <sz val="11"/>
        <color rgb="FF000000"/>
        <rFont val="宋体"/>
        <family val="0"/>
        <charset val="134"/>
      </rPr>
      <t xml:space="preserve">Graham Russell Gao Hodges</t>
    </r>
  </si>
  <si>
    <t xml:space="preserve">黄溪海、李福登访谈录</t>
  </si>
  <si>
    <t xml:space="preserve">简笙簧、欧素瑛、黄翔瑜访谈，欧素瑛、黄翔瑜记录整理</t>
  </si>
  <si>
    <r>
      <rPr>
        <sz val="11"/>
        <color rgb="FF000000"/>
        <rFont val="Noto Sans"/>
        <family val="2"/>
      </rPr>
      <t xml:space="preserve">回归信念—社工信念的实践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体字版</t>
    </r>
    <r>
      <rPr>
        <sz val="11"/>
        <color rgb="FF000000"/>
        <rFont val="宋体"/>
        <family val="0"/>
        <charset val="134"/>
      </rPr>
      <t xml:space="preserve">)</t>
    </r>
  </si>
  <si>
    <t xml:space="preserve">甘炳光</t>
  </si>
  <si>
    <r>
      <rPr>
        <sz val="11"/>
        <color rgb="FF000000"/>
        <rFont val="Noto Sans"/>
        <family val="2"/>
      </rPr>
      <t xml:space="preserve">鸡笼山与淡水洋：东亚海域与台湾早期史研究（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）</t>
    </r>
  </si>
  <si>
    <t xml:space="preserve">陈宗仁</t>
  </si>
  <si>
    <t xml:space="preserve">记忆看见我：托马斯．特朗斯特罗默的早年回忆</t>
  </si>
  <si>
    <t xml:space="preserve">托马斯．特朗斯特罗默</t>
  </si>
  <si>
    <t xml:space="preserve">行人</t>
  </si>
  <si>
    <t xml:space="preserve">季羡林传</t>
  </si>
  <si>
    <t xml:space="preserve">于青</t>
  </si>
  <si>
    <t xml:space="preserve">夹脚拖的夏天：从台北到花莲的生活实验</t>
  </si>
  <si>
    <t xml:space="preserve">瞿欣怡</t>
  </si>
  <si>
    <t xml:space="preserve">甲骨文的故事</t>
  </si>
  <si>
    <r>
      <rPr>
        <sz val="11"/>
        <color rgb="FF000000"/>
        <rFont val="Noto Sans"/>
        <family val="2"/>
      </rPr>
      <t xml:space="preserve">董作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敏</t>
    </r>
  </si>
  <si>
    <t xml:space="preserve">甲骨学论丛</t>
  </si>
  <si>
    <t xml:space="preserve">朱歧祥</t>
  </si>
  <si>
    <t xml:space="preserve">坚守与薪传──抗战时期的武大教授</t>
  </si>
  <si>
    <t xml:space="preserve">张在军</t>
  </si>
  <si>
    <r>
      <rPr>
        <sz val="11"/>
        <color rgb="FF000000"/>
        <rFont val="Noto Sans"/>
        <family val="2"/>
      </rPr>
      <t xml:space="preserve">简帛拾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帛文献语言研究丛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土思想文物与文献研究丛书</t>
    </r>
    <r>
      <rPr>
        <sz val="11"/>
        <color rgb="FF000000"/>
        <rFont val="宋体"/>
        <family val="0"/>
        <charset val="134"/>
      </rPr>
      <t xml:space="preserve">(35)</t>
    </r>
  </si>
  <si>
    <r>
      <rPr>
        <sz val="11"/>
        <color rgb="FF000000"/>
        <rFont val="Noto Sans"/>
        <family val="2"/>
      </rPr>
      <t xml:space="preserve">丁原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志平</t>
    </r>
  </si>
  <si>
    <t xml:space="preserve">台湾古籍出版有限公司</t>
  </si>
  <si>
    <t xml:space="preserve">简明香港史</t>
  </si>
  <si>
    <t xml:space="preserve">刘蜀永主</t>
  </si>
  <si>
    <r>
      <rPr>
        <sz val="11"/>
        <color rgb="FF000000"/>
        <rFont val="Noto Sans"/>
        <family val="2"/>
      </rPr>
      <t xml:space="preserve">建城之道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战后香港的道路发展</t>
    </r>
  </si>
  <si>
    <t xml:space="preserve">鉴奥与圆照：方苞林纾的《左传》评点</t>
  </si>
  <si>
    <t xml:space="preserve">黄肇基</t>
  </si>
  <si>
    <t xml:space="preserve">蒋复璁先生传记</t>
  </si>
  <si>
    <t xml:space="preserve">蒋祖怡</t>
  </si>
  <si>
    <r>
      <rPr>
        <sz val="11"/>
        <color rgb="FF000000"/>
        <rFont val="Noto Sans"/>
        <family val="2"/>
      </rPr>
      <t xml:space="preserve">蒋委员长中正抗战方策手稿汇辑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近代中国（党史会）</t>
  </si>
  <si>
    <t xml:space="preserve">教育与承传</t>
  </si>
  <si>
    <r>
      <rPr>
        <sz val="11"/>
        <color rgb="FF000000"/>
        <rFont val="Noto Sans"/>
        <family val="2"/>
      </rPr>
      <t xml:space="preserve">梁操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新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慧燕</t>
    </r>
  </si>
  <si>
    <t xml:space="preserve">教育图书</t>
  </si>
  <si>
    <t xml:space="preserve">巾帼何让须眉─中国妇女史研究论集</t>
  </si>
  <si>
    <t xml:space="preserve">黄嫣梨</t>
  </si>
  <si>
    <t xml:space="preserve">近代名人手札精选</t>
  </si>
  <si>
    <t xml:space="preserve">无</t>
  </si>
  <si>
    <t xml:space="preserve">近代张天师史料汇编</t>
  </si>
  <si>
    <t xml:space="preserve">王见川、高万桑主</t>
  </si>
  <si>
    <t xml:space="preserve">晋国伯业研究</t>
  </si>
  <si>
    <t xml:space="preserve">刘文强</t>
  </si>
  <si>
    <t xml:space="preserve">晋会要</t>
  </si>
  <si>
    <t xml:space="preserve">林瑞翰、逯耀东</t>
  </si>
  <si>
    <t xml:space="preserve">惊喜的年代，华伦班尼斯回忆录：我走过的领导路</t>
  </si>
  <si>
    <r>
      <rPr>
        <sz val="11"/>
        <color rgb="FF000000"/>
        <rFont val="Noto Sans"/>
        <family val="2"/>
      </rPr>
      <t xml:space="preserve">华伦‧班尼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佩翠西亚．沃德．贝尔曼</t>
    </r>
  </si>
  <si>
    <t xml:space="preserve">敬之书话—历史的深处</t>
  </si>
  <si>
    <t xml:space="preserve">向敬之</t>
  </si>
  <si>
    <t xml:space="preserve">九州岛岛岛岛岛四海风雅同：元代多族士人圈的形成与发展</t>
  </si>
  <si>
    <t xml:space="preserve">萧启庆</t>
  </si>
  <si>
    <r>
      <rPr>
        <sz val="11"/>
        <color rgb="FF000000"/>
        <rFont val="Noto Sans"/>
        <family val="2"/>
      </rPr>
      <t xml:space="preserve">旧满洲档译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军机处奏折录副台湾原住民史料汇编（下）</t>
  </si>
  <si>
    <t xml:space="preserve">李天鸣　主</t>
  </si>
  <si>
    <t xml:space="preserve">军机处奏折录副台湾原住民史料汇编（中）</t>
  </si>
  <si>
    <t xml:space="preserve">君子以经纶</t>
  </si>
  <si>
    <t xml:space="preserve">沈鉴治</t>
  </si>
  <si>
    <t xml:space="preserve">康氏源流志略</t>
  </si>
  <si>
    <t xml:space="preserve">康照祥</t>
  </si>
  <si>
    <t xml:space="preserve">原色文化</t>
  </si>
  <si>
    <t xml:space="preserve">抗战风云中的国立西南联合大学</t>
  </si>
  <si>
    <t xml:space="preserve">闻黎明</t>
  </si>
  <si>
    <r>
      <rPr>
        <sz val="11"/>
        <color rgb="FF000000"/>
        <rFont val="Noto Sans"/>
        <family val="2"/>
      </rPr>
      <t xml:space="preserve">客家地方典庆和文化观光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心与边陲的形质建构</t>
    </r>
  </si>
  <si>
    <t xml:space="preserve">谢世忠，刘瑞超</t>
  </si>
  <si>
    <t xml:space="preserve">客家研究导论</t>
  </si>
  <si>
    <t xml:space="preserve">罗香林</t>
  </si>
  <si>
    <t xml:space="preserve">南天书局有限公司</t>
  </si>
  <si>
    <t xml:space="preserve">孔子之前：中国经典诞生的研究</t>
  </si>
  <si>
    <t xml:space="preserve">夏含夷</t>
  </si>
  <si>
    <r>
      <rPr>
        <sz val="11"/>
        <color rgb="FF000000"/>
        <rFont val="Noto Sans"/>
        <family val="2"/>
      </rPr>
      <t xml:space="preserve">跨时空的汉法文化对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影响与转译</t>
    </r>
  </si>
  <si>
    <t xml:space="preserve">林志芸／主</t>
  </si>
  <si>
    <r>
      <rPr>
        <sz val="11"/>
        <color rgb="FF000000"/>
        <rFont val="Noto Sans"/>
        <family val="2"/>
      </rPr>
      <t xml:space="preserve">跨时空的汉法文化对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差异与传承</t>
    </r>
  </si>
  <si>
    <t xml:space="preserve">跨文化视域下的儒家伦常（上）</t>
  </si>
  <si>
    <t xml:space="preserve">潘朝阳 主</t>
  </si>
  <si>
    <t xml:space="preserve">跨文化视域下的儒家伦常（下）</t>
  </si>
  <si>
    <t xml:space="preserve">坤舆万国全图解密：明代测绘世界</t>
  </si>
  <si>
    <t xml:space="preserve">李兆良</t>
  </si>
  <si>
    <t xml:space="preserve">来去花莲港</t>
  </si>
  <si>
    <t xml:space="preserve">方梓</t>
  </si>
  <si>
    <t xml:space="preserve">浪游之歌：走路的历史</t>
  </si>
  <si>
    <t xml:space="preserve">雷贝嘉．索尔尼</t>
  </si>
  <si>
    <r>
      <rPr>
        <sz val="11"/>
        <color rgb="FF000000"/>
        <rFont val="Noto Sans"/>
        <family val="2"/>
      </rPr>
      <t xml:space="preserve">老兵与教授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陆官第一期生的传奇经历</t>
    </r>
  </si>
  <si>
    <t xml:space="preserve">邓文仪着</t>
  </si>
  <si>
    <r>
      <rPr>
        <sz val="11"/>
        <color rgb="FF000000"/>
        <rFont val="Noto Sans"/>
        <family val="2"/>
      </rPr>
      <t xml:space="preserve">冷眼回首来时路：观照世界五十年 </t>
    </r>
    <r>
      <rPr>
        <sz val="11"/>
        <color rgb="FF000000"/>
        <rFont val="宋体"/>
        <family val="0"/>
        <charset val="134"/>
      </rPr>
      <t xml:space="preserve">1947-1998</t>
    </r>
  </si>
  <si>
    <t xml:space="preserve">宋文明着</t>
  </si>
  <si>
    <t xml:space="preserve">骊靬之谜</t>
  </si>
  <si>
    <r>
      <rPr>
        <sz val="11"/>
        <color rgb="FF000000"/>
        <rFont val="Noto Sans"/>
        <family val="2"/>
      </rPr>
      <t xml:space="preserve">高耀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绍荣</t>
    </r>
  </si>
  <si>
    <t xml:space="preserve">国家出版社</t>
  </si>
  <si>
    <t xml:space="preserve">李雪庐回忆录</t>
  </si>
  <si>
    <t xml:space="preserve">李雪庐</t>
  </si>
  <si>
    <t xml:space="preserve">李兆基博士传记</t>
  </si>
  <si>
    <t xml:space="preserve">梁凤仪</t>
  </si>
  <si>
    <r>
      <rPr>
        <sz val="11"/>
        <color rgb="FF000000"/>
        <rFont val="Noto Sans"/>
        <family val="2"/>
      </rPr>
      <t xml:space="preserve">历史、艺术与台湾人文论丛</t>
    </r>
    <r>
      <rPr>
        <sz val="11"/>
        <color rgb="FF000000"/>
        <rFont val="宋体"/>
        <family val="0"/>
        <charset val="134"/>
      </rPr>
      <t xml:space="preserve">01</t>
    </r>
  </si>
  <si>
    <t xml:space="preserve">王惠琛、萧百芳、王见川</t>
  </si>
  <si>
    <t xml:space="preserve">历史本体论</t>
  </si>
  <si>
    <t xml:space="preserve">李泽厚</t>
  </si>
  <si>
    <t xml:space="preserve">历史的再思考</t>
  </si>
  <si>
    <r>
      <rPr>
        <sz val="11"/>
        <color rgb="FF000000"/>
        <rFont val="Noto Sans"/>
        <family val="2"/>
      </rPr>
      <t xml:space="preserve">凯斯．詹京斯 （</t>
    </r>
    <r>
      <rPr>
        <sz val="11"/>
        <color rgb="FF000000"/>
        <rFont val="宋体"/>
        <family val="0"/>
        <charset val="134"/>
      </rPr>
      <t xml:space="preserve">Keith Jenkin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历史视野中的地方发展与变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浊水溪畔的二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林</t>
    </r>
  </si>
  <si>
    <t xml:space="preserve">张素玢</t>
  </si>
  <si>
    <r>
      <rPr>
        <sz val="11"/>
        <color rgb="FF000000"/>
        <rFont val="Noto Sans"/>
        <family val="2"/>
      </rPr>
      <t xml:space="preserve">历史思维与多元文化</t>
    </r>
    <r>
      <rPr>
        <sz val="11"/>
        <color rgb="FF000000"/>
        <rFont val="宋体"/>
        <family val="0"/>
        <charset val="134"/>
      </rPr>
      <t xml:space="preserve">(09073)</t>
    </r>
  </si>
  <si>
    <t xml:space="preserve">张桓忠、苏瑞锵、邱正略、任天豪、白逸琦、郭佳玲、周晓枫</t>
  </si>
  <si>
    <t xml:space="preserve">2012-9-14</t>
  </si>
  <si>
    <t xml:space="preserve">历史现场：韩少功读史笔记</t>
  </si>
  <si>
    <t xml:space="preserve">韩少功</t>
  </si>
  <si>
    <t xml:space="preserve">历史语言研究所集刊</t>
  </si>
  <si>
    <t xml:space="preserve">历史追索与方法探求</t>
  </si>
  <si>
    <t xml:space="preserve">郑德华</t>
  </si>
  <si>
    <t xml:space="preserve">辽金石刻拓本目录</t>
  </si>
  <si>
    <t xml:space="preserve">洪金富 主</t>
  </si>
  <si>
    <t xml:space="preserve">廖一久访谈录</t>
  </si>
  <si>
    <t xml:space="preserve">访谈：林清芬
纪录整理：林清芬、萧李居</t>
  </si>
  <si>
    <r>
      <rPr>
        <sz val="11"/>
        <color rgb="FF000000"/>
        <rFont val="Noto Sans"/>
        <family val="2"/>
      </rPr>
      <t xml:space="preserve">林天蔚教授纪念文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)</t>
    </r>
  </si>
  <si>
    <t xml:space="preserve">曾一民主</t>
  </si>
  <si>
    <t xml:space="preserve"> 9789866749407 </t>
  </si>
  <si>
    <t xml:space="preserve">林献堂的社会思想与社会活动新论</t>
  </si>
  <si>
    <t xml:space="preserve">王振勋</t>
  </si>
  <si>
    <t xml:space="preserve">林曜松、徐国士访谈录</t>
  </si>
  <si>
    <t xml:space="preserve">简笙簧</t>
  </si>
  <si>
    <t xml:space="preserve">零战：日本帝国海军战斗机战史</t>
  </si>
  <si>
    <t xml:space="preserve">戴峰</t>
  </si>
  <si>
    <t xml:space="preserve">知兵堂出版社</t>
  </si>
  <si>
    <t xml:space="preserve">六朝陶瓷论集</t>
  </si>
  <si>
    <t xml:space="preserve">谢明良</t>
  </si>
  <si>
    <t xml:space="preserve">龙宇纯先生七秩晋五寿庆论文集</t>
  </si>
  <si>
    <t xml:space="preserve">吕思勉讲中国史</t>
  </si>
  <si>
    <t xml:space="preserve">旅游文化</t>
  </si>
  <si>
    <t xml:space="preserve">杨明贤</t>
  </si>
  <si>
    <t xml:space="preserve">洛阳伽蓝记－中国文化经典</t>
  </si>
  <si>
    <t xml:space="preserve">后魏杨</t>
  </si>
  <si>
    <r>
      <rPr>
        <sz val="11"/>
        <color rgb="FF000000"/>
        <rFont val="Noto Sans"/>
        <family val="2"/>
      </rPr>
      <t xml:space="preserve">妈祖与民间信仰 </t>
    </r>
    <r>
      <rPr>
        <sz val="11"/>
        <color rgb="FF000000"/>
        <rFont val="宋体"/>
        <family val="0"/>
        <charset val="134"/>
      </rPr>
      <t xml:space="preserve">02</t>
    </r>
  </si>
  <si>
    <t xml:space="preserve">妈祖文化研究暨文献中心</t>
  </si>
  <si>
    <r>
      <rPr>
        <sz val="11"/>
        <color rgb="FF000000"/>
        <rFont val="Noto Sans"/>
        <family val="2"/>
      </rPr>
      <t xml:space="preserve">妈祖与民间信仰研究通讯 </t>
    </r>
    <r>
      <rPr>
        <sz val="11"/>
        <color rgb="FF000000"/>
        <rFont val="宋体"/>
        <family val="0"/>
        <charset val="134"/>
      </rPr>
      <t xml:space="preserve">01</t>
    </r>
  </si>
  <si>
    <t xml:space="preserve">马奎斯的一生（平装）</t>
  </si>
  <si>
    <t xml:space="preserve">Gerald Martin</t>
  </si>
  <si>
    <t xml:space="preserve">马来西亚史</t>
  </si>
  <si>
    <t xml:space="preserve">陈鸿瑜</t>
  </si>
  <si>
    <t xml:space="preserve">美国国安会简史</t>
  </si>
  <si>
    <t xml:space="preserve">曹雄源译</t>
  </si>
  <si>
    <t xml:space="preserve">蒙古文化与社会</t>
  </si>
  <si>
    <t xml:space="preserve">札奇斯钦</t>
  </si>
  <si>
    <t xml:space="preserve">1992-11</t>
  </si>
  <si>
    <t xml:space="preserve">灭蜀记</t>
  </si>
  <si>
    <t xml:space="preserve">李柏</t>
  </si>
  <si>
    <t xml:space="preserve">民国才女林徽因和她的时代</t>
  </si>
  <si>
    <t xml:space="preserve">岳南</t>
  </si>
  <si>
    <t xml:space="preserve">民国史事与档案</t>
  </si>
  <si>
    <t xml:space="preserve">吕芳上等着</t>
  </si>
  <si>
    <t xml:space="preserve">民国以来的中国史学论集</t>
  </si>
  <si>
    <t xml:space="preserve">宋晞</t>
  </si>
  <si>
    <r>
      <rPr>
        <sz val="11"/>
        <color rgb="FF000000"/>
        <rFont val="Noto Sans"/>
        <family val="2"/>
      </rPr>
      <t xml:space="preserve">民国总统府公报 </t>
    </r>
    <r>
      <rPr>
        <sz val="11"/>
        <color rgb="FF000000"/>
        <rFont val="宋体"/>
        <family val="0"/>
        <charset val="134"/>
      </rPr>
      <t xml:space="preserve">(1~150)</t>
    </r>
  </si>
  <si>
    <t xml:space="preserve">总统府公报室编辑</t>
  </si>
  <si>
    <r>
      <rPr>
        <sz val="11"/>
        <color rgb="FF000000"/>
        <rFont val="Noto Sans"/>
        <family val="2"/>
      </rPr>
      <t xml:space="preserve">民间私藏：近代汉文初学、中小学教材资料汇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杨莲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谦主编</t>
    </r>
  </si>
  <si>
    <t xml:space="preserve">民间信仰仪式专刊</t>
  </si>
  <si>
    <t xml:space="preserve">台湾淡南民俗文化研究会</t>
  </si>
  <si>
    <r>
      <rPr>
        <sz val="11"/>
        <color rgb="FF000000"/>
        <rFont val="Noto Sans"/>
        <family val="2"/>
      </rPr>
      <t xml:space="preserve">民众经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间私藏民国时期暨战后台湾资料汇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教篇</t>
    </r>
    <r>
      <rPr>
        <sz val="11"/>
        <color rgb="FF000000"/>
        <rFont val="宋体"/>
        <family val="0"/>
        <charset val="134"/>
      </rPr>
      <t xml:space="preserve">(21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杨莲福、陈谦主</t>
  </si>
  <si>
    <r>
      <rPr>
        <sz val="11"/>
        <color rgb="FF000000"/>
        <rFont val="Noto Sans"/>
        <family val="2"/>
      </rPr>
      <t xml:space="preserve">民众经典：一贯道经卷、刘伯温锦囊与其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明代名贤尺牍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壹、贰、参</t>
    </r>
    <r>
      <rPr>
        <sz val="11"/>
        <color rgb="FF000000"/>
        <rFont val="宋体"/>
        <family val="0"/>
        <charset val="134"/>
      </rPr>
      <t xml:space="preserve">)</t>
    </r>
  </si>
  <si>
    <t xml:space="preserve">石守谦、杨儒宾</t>
  </si>
  <si>
    <t xml:space="preserve">明清史讲义</t>
  </si>
  <si>
    <r>
      <rPr>
        <sz val="11"/>
        <color rgb="FF000000"/>
        <rFont val="Noto Sans"/>
        <family val="2"/>
      </rPr>
      <t xml:space="preserve">孟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史</t>
    </r>
    <r>
      <rPr>
        <sz val="11"/>
        <color rgb="FF000000"/>
        <rFont val="宋体"/>
        <family val="0"/>
        <charset val="134"/>
      </rPr>
      <t xml:space="preserve">)</t>
    </r>
  </si>
  <si>
    <t xml:space="preserve">1982-09</t>
  </si>
  <si>
    <r>
      <rPr>
        <sz val="11"/>
        <color rgb="FF000000"/>
        <rFont val="Noto Sans"/>
        <family val="2"/>
      </rPr>
      <t xml:space="preserve">明清台湾档案汇编 第壹辑（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／附台湾史料集成提要）</t>
    </r>
  </si>
  <si>
    <t xml:space="preserve">台湾史料集成辑委员会／</t>
  </si>
  <si>
    <t xml:space="preserve">目的地南方旅馆</t>
  </si>
  <si>
    <t xml:space="preserve">陈辉龙</t>
  </si>
  <si>
    <t xml:space="preserve">拿破仑</t>
  </si>
  <si>
    <t xml:space="preserve">埃米尔．路德维希</t>
  </si>
  <si>
    <t xml:space="preserve">内阁大库档案台湾史料汇编</t>
  </si>
  <si>
    <t xml:space="preserve">刘铮云　主</t>
  </si>
  <si>
    <t xml:space="preserve">南宋的农村经济</t>
  </si>
  <si>
    <t xml:space="preserve">梁庚尧</t>
  </si>
  <si>
    <r>
      <rPr>
        <sz val="11"/>
        <color rgb="FF000000"/>
        <rFont val="Noto Sans"/>
        <family val="2"/>
      </rPr>
      <t xml:space="preserve">你今天做苦力了吗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：日治时代东台湾阿美人的劳动力释出</t>
    </r>
  </si>
  <si>
    <t xml:space="preserve">赖昱锜</t>
  </si>
  <si>
    <t xml:space="preserve">东台湾研究会</t>
  </si>
  <si>
    <r>
      <rPr>
        <sz val="11"/>
        <color rgb="FF000000"/>
        <rFont val="Noto Sans"/>
        <family val="2"/>
      </rPr>
      <t xml:space="preserve">你所不知道的工业革命：现代世界的创建</t>
    </r>
    <r>
      <rPr>
        <sz val="11"/>
        <color rgb="FF000000"/>
        <rFont val="宋体"/>
        <family val="0"/>
        <charset val="134"/>
      </rPr>
      <t xml:space="preserve">1776-1914</t>
    </r>
    <r>
      <rPr>
        <sz val="11"/>
        <color rgb="FF000000"/>
        <rFont val="Noto Sans"/>
        <family val="2"/>
      </rPr>
      <t xml:space="preserve">年</t>
    </r>
  </si>
  <si>
    <t xml:space="preserve">盖文．威特曼</t>
  </si>
  <si>
    <t xml:space="preserve">你所不知的袁世凯</t>
  </si>
  <si>
    <t xml:space="preserve">高有鹏</t>
  </si>
  <si>
    <t xml:space="preserve">你一定爱读的西班牙史：现代西班牙的塑造</t>
  </si>
  <si>
    <t xml:space="preserve">杨翠屏</t>
  </si>
  <si>
    <t xml:space="preserve">逆境激流：林惺岳传</t>
  </si>
  <si>
    <t xml:space="preserve">彭宇熏</t>
  </si>
  <si>
    <t xml:space="preserve">宁波昆剧寻访记</t>
  </si>
  <si>
    <t xml:space="preserve">洪惟助／主</t>
  </si>
  <si>
    <r>
      <rPr>
        <sz val="11"/>
        <color rgb="FF000000"/>
        <rFont val="Noto Sans"/>
        <family val="2"/>
      </rPr>
      <t xml:space="preserve">宁拙毋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宁访谈录</t>
    </r>
  </si>
  <si>
    <t xml:space="preserve">潘国驹、韩川元　</t>
  </si>
  <si>
    <t xml:space="preserve">1988-12</t>
  </si>
  <si>
    <t xml:space="preserve">牛顿</t>
  </si>
  <si>
    <t xml:space="preserve"> 詹姆斯．格雷克</t>
  </si>
  <si>
    <t xml:space="preserve">女伶──魏海敏的影像自述</t>
  </si>
  <si>
    <t xml:space="preserve">陈庆佑</t>
  </si>
  <si>
    <t xml:space="preserve">欧洲不再是传说</t>
  </si>
  <si>
    <t xml:space="preserve">欧洲华文作家协会</t>
  </si>
  <si>
    <t xml:space="preserve">欧洲联盟史</t>
  </si>
  <si>
    <t xml:space="preserve"> 邹忠科、沈娟娟、蔡裕镇</t>
  </si>
  <si>
    <r>
      <rPr>
        <sz val="11"/>
        <color rgb="FF000000"/>
        <rFont val="Noto Sans"/>
        <family val="2"/>
      </rPr>
      <t xml:space="preserve">欧洲与没有历史的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新增订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艾立克‧沃尔夫（</t>
    </r>
    <r>
      <rPr>
        <sz val="11"/>
        <color rgb="FF000000"/>
        <rFont val="宋体"/>
        <family val="0"/>
        <charset val="134"/>
      </rPr>
      <t xml:space="preserve">Eric R. Wolf</t>
    </r>
    <r>
      <rPr>
        <sz val="11"/>
        <color rgb="FF000000"/>
        <rFont val="Noto Sans"/>
        <family val="2"/>
      </rPr>
      <t xml:space="preserve">）</t>
    </r>
  </si>
  <si>
    <t xml:space="preserve">欧洲与中国</t>
  </si>
  <si>
    <r>
      <rPr>
        <sz val="11"/>
        <color rgb="FF000000"/>
        <rFont val="宋体"/>
        <family val="0"/>
        <charset val="134"/>
      </rPr>
      <t xml:space="preserve">G.F.</t>
    </r>
    <r>
      <rPr>
        <sz val="11"/>
        <color rgb="FF000000"/>
        <rFont val="Noto Sans"/>
        <family val="2"/>
      </rPr>
      <t xml:space="preserve">赫德逊</t>
    </r>
  </si>
  <si>
    <t xml:space="preserve">攀龙附凤：北宋潞州上党李氏外戚将门研究</t>
  </si>
  <si>
    <t xml:space="preserve">张三夕</t>
  </si>
  <si>
    <t xml:space="preserve">平埔认同的消失与再现</t>
  </si>
  <si>
    <t xml:space="preserve">谢国斌</t>
  </si>
  <si>
    <t xml:space="preserve">翰芦图书</t>
  </si>
  <si>
    <r>
      <rPr>
        <sz val="11"/>
        <color rgb="FF000000"/>
        <rFont val="Noto Sans"/>
        <family val="2"/>
      </rPr>
      <t xml:space="preserve">凄美荣耀异乡路－蒋方良传－历史与现场</t>
    </r>
    <r>
      <rPr>
        <sz val="11"/>
        <color rgb="FF000000"/>
        <rFont val="宋体"/>
        <family val="0"/>
        <charset val="134"/>
      </rPr>
      <t xml:space="preserve">84</t>
    </r>
  </si>
  <si>
    <t xml:space="preserve">王美玉</t>
  </si>
  <si>
    <t xml:space="preserve">牵手，游于艺－－探访欧洲艺术宝库</t>
  </si>
  <si>
    <t xml:space="preserve">阡陌</t>
  </si>
  <si>
    <t xml:space="preserve">遣唐使和学问僧</t>
  </si>
  <si>
    <t xml:space="preserve">韩升</t>
  </si>
  <si>
    <r>
      <rPr>
        <sz val="11"/>
        <color rgb="FF000000"/>
        <rFont val="Noto Sans"/>
        <family val="2"/>
      </rPr>
      <t xml:space="preserve">缱绻香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国崛起兴香港文化</t>
    </r>
  </si>
  <si>
    <t xml:space="preserve">秦史探索</t>
  </si>
  <si>
    <t xml:space="preserve">何清谷</t>
  </si>
  <si>
    <t xml:space="preserve">青铜器铭文检索</t>
  </si>
  <si>
    <t xml:space="preserve">周何总编</t>
  </si>
  <si>
    <t xml:space="preserve">清代汉学与左传学—从「古义」到「新疏」的脉络</t>
  </si>
  <si>
    <t xml:space="preserve">张素卿</t>
  </si>
  <si>
    <r>
      <rPr>
        <sz val="11"/>
        <color rgb="FF000000"/>
        <rFont val="Noto Sans"/>
        <family val="2"/>
      </rPr>
      <t xml:space="preserve">清代起居注：康熙朝</t>
    </r>
    <r>
      <rPr>
        <sz val="11"/>
        <color rgb="FF000000"/>
        <rFont val="宋体"/>
        <family val="0"/>
        <charset val="134"/>
      </rPr>
      <t xml:space="preserve">(3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华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经、中华不分售</t>
    </r>
    <r>
      <rPr>
        <sz val="11"/>
        <color rgb="FF000000"/>
        <rFont val="宋体"/>
        <family val="0"/>
        <charset val="134"/>
      </rPr>
      <t xml:space="preserve">)</t>
    </r>
  </si>
  <si>
    <t xml:space="preserve">清库勒纳等奉敕撰</t>
  </si>
  <si>
    <r>
      <rPr>
        <sz val="11"/>
        <color rgb="FF000000"/>
        <rFont val="Noto Sans"/>
        <family val="2"/>
      </rPr>
      <t xml:space="preserve">清代台湾关系谕旨档案汇编</t>
    </r>
    <r>
      <rPr>
        <sz val="11"/>
        <color rgb="FF000000"/>
        <rFont val="宋体"/>
        <family val="0"/>
        <charset val="134"/>
      </rPr>
      <t xml:space="preserve">(1-9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2004-10</t>
  </si>
  <si>
    <t xml:space="preserve">清代朱卷集成</t>
  </si>
  <si>
    <t xml:space="preserve">顾廷龙主编</t>
  </si>
  <si>
    <r>
      <rPr>
        <sz val="11"/>
        <color rgb="FF000000"/>
        <rFont val="Noto Sans"/>
        <family val="2"/>
      </rPr>
      <t xml:space="preserve">清儒学案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徐世昌撰</t>
  </si>
  <si>
    <t xml:space="preserve">清俗纪闻</t>
  </si>
  <si>
    <t xml:space="preserve">日人中川子信</t>
  </si>
  <si>
    <r>
      <rPr>
        <sz val="11"/>
        <color rgb="FF000000"/>
        <rFont val="Noto Sans"/>
        <family val="2"/>
      </rPr>
      <t xml:space="preserve">清泽洌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交评论之命运</t>
    </r>
  </si>
  <si>
    <t xml:space="preserve">刘崇棱</t>
  </si>
  <si>
    <t xml:space="preserve">情迷爱琴海─神与人间的爱</t>
  </si>
  <si>
    <t xml:space="preserve">方鹏程</t>
  </si>
  <si>
    <t xml:space="preserve">人肉搜索</t>
  </si>
  <si>
    <t xml:space="preserve">食冻面</t>
  </si>
  <si>
    <r>
      <rPr>
        <sz val="11"/>
        <color rgb="FF000000"/>
        <rFont val="Noto Sans"/>
        <family val="2"/>
      </rPr>
      <t xml:space="preserve">认识台湾历史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册套书（附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一片）</t>
    </r>
  </si>
  <si>
    <t xml:space="preserve">吴密察总策划，何佩琪、陈婉箐、许丰明写，刘素珍、刘昭渊绘</t>
  </si>
  <si>
    <r>
      <rPr>
        <sz val="11"/>
        <color rgb="FF000000"/>
        <rFont val="Noto Sans"/>
        <family val="2"/>
      </rPr>
      <t xml:space="preserve">新自然主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认同的路径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撒奇莱雅族与太鲁阁族的比较研究</t>
    </r>
  </si>
  <si>
    <t xml:space="preserve">靳菱菱</t>
  </si>
  <si>
    <r>
      <rPr>
        <sz val="11"/>
        <color rgb="FF000000"/>
        <rFont val="Noto Sans"/>
        <family val="2"/>
      </rPr>
      <t xml:space="preserve">日本近代的文化史学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藤湖南</t>
    </r>
  </si>
  <si>
    <t xml:space="preserve">日本民俗文化志──文化基层与周边之探索</t>
  </si>
  <si>
    <t xml:space="preserve">国分直一</t>
  </si>
  <si>
    <r>
      <rPr>
        <sz val="11"/>
        <color rgb="FF000000"/>
        <rFont val="Noto Sans"/>
        <family val="2"/>
      </rPr>
      <t xml:space="preserve">日本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立版</t>
    </r>
    <r>
      <rPr>
        <sz val="11"/>
        <color rgb="FF000000"/>
        <rFont val="宋体"/>
        <family val="0"/>
        <charset val="134"/>
      </rPr>
      <t xml:space="preserve">)</t>
    </r>
  </si>
  <si>
    <t xml:space="preserve">林呈蓉　</t>
  </si>
  <si>
    <t xml:space="preserve">日军侵华八年抗战史</t>
  </si>
  <si>
    <t xml:space="preserve">何应钦</t>
  </si>
  <si>
    <t xml:space="preserve">2012/11/1</t>
  </si>
  <si>
    <r>
      <rPr>
        <sz val="11"/>
        <color rgb="FF000000"/>
        <rFont val="Noto Sans"/>
        <family val="2"/>
      </rPr>
      <t xml:space="preserve">日治时期台湾公司名录（《台湾诸会社银行录》</t>
    </r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）</t>
    </r>
  </si>
  <si>
    <t xml:space="preserve">盐见喜太郎编、阚正宗导读</t>
  </si>
  <si>
    <t xml:space="preserve">如斯集─古今人事新谈</t>
  </si>
  <si>
    <t xml:space="preserve">三国志</t>
  </si>
  <si>
    <t xml:space="preserve">三十年欧美文教交流回顾</t>
  </si>
  <si>
    <t xml:space="preserve">刘定一</t>
  </si>
  <si>
    <t xml:space="preserve">山海世界－台湾原住民心灵世界的摩写</t>
  </si>
  <si>
    <t xml:space="preserve">孙大川</t>
  </si>
  <si>
    <r>
      <rPr>
        <sz val="11"/>
        <color rgb="FF000000"/>
        <rFont val="Noto Sans"/>
        <family val="2"/>
      </rPr>
      <t xml:space="preserve">奢侈的女人：明清时期江南妇女的消费文化－文明丛书</t>
    </r>
    <r>
      <rPr>
        <sz val="11"/>
        <color rgb="FF000000"/>
        <rFont val="宋体"/>
        <family val="0"/>
        <charset val="134"/>
      </rPr>
      <t xml:space="preserve">11</t>
    </r>
  </si>
  <si>
    <t xml:space="preserve">巫仁恕</t>
  </si>
  <si>
    <t xml:space="preserve">深情相约－婚嫁礼俗面面观</t>
  </si>
  <si>
    <t xml:space="preserve">彭美玲等</t>
  </si>
  <si>
    <r>
      <rPr>
        <sz val="11"/>
        <color rgb="FF000000"/>
        <rFont val="Noto Sans"/>
        <family val="2"/>
      </rPr>
      <t xml:space="preserve">神奇跑马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月刊四十年人．事流变</t>
    </r>
  </si>
  <si>
    <t xml:space="preserve">辛　郁</t>
  </si>
  <si>
    <t xml:space="preserve">生命中该有的：张宝华谈人物专访（第二版）</t>
  </si>
  <si>
    <t xml:space="preserve">张宝华</t>
  </si>
  <si>
    <t xml:space="preserve">生态旅游</t>
  </si>
  <si>
    <t xml:space="preserve"> 郭乃文、黄秋莲、陈盈桦、吕新发合译</t>
  </si>
  <si>
    <t xml:space="preserve"> 方伟达</t>
  </si>
  <si>
    <r>
      <rPr>
        <sz val="11"/>
        <color rgb="FF000000"/>
        <rFont val="Noto Sans"/>
        <family val="2"/>
      </rPr>
      <t xml:space="preserve">声的资本主义： 电话、</t>
    </r>
    <r>
      <rPr>
        <sz val="11"/>
        <color rgb="FF000000"/>
        <rFont val="宋体"/>
        <family val="0"/>
        <charset val="134"/>
      </rPr>
      <t xml:space="preserve">RADIO</t>
    </r>
    <r>
      <rPr>
        <sz val="11"/>
        <color rgb="FF000000"/>
        <rFont val="Noto Sans"/>
        <family val="2"/>
      </rPr>
      <t xml:space="preserve">、留声机的社会史</t>
    </r>
  </si>
  <si>
    <t xml:space="preserve">吉见俊哉</t>
  </si>
  <si>
    <t xml:space="preserve">群学</t>
  </si>
  <si>
    <t xml:space="preserve">石刻史料新编第四辑</t>
  </si>
  <si>
    <t xml:space="preserve">新文丰主</t>
  </si>
  <si>
    <t xml:space="preserve">史籍举要</t>
  </si>
  <si>
    <t xml:space="preserve">柴德赓</t>
  </si>
  <si>
    <t xml:space="preserve">史记</t>
  </si>
  <si>
    <t xml:space="preserve">马彪</t>
  </si>
  <si>
    <t xml:space="preserve">史记会注考证（精）</t>
  </si>
  <si>
    <t xml:space="preserve">泷川龟太郎</t>
  </si>
  <si>
    <t xml:space="preserve">史记菁华录</t>
  </si>
  <si>
    <t xml:space="preserve">安平秋</t>
  </si>
  <si>
    <t xml:space="preserve">司马迁　作； 姚祖恩　选评；朱自清　导读</t>
  </si>
  <si>
    <t xml:space="preserve">史记菁华录（二版）</t>
  </si>
  <si>
    <t xml:space="preserve">姚祖恩</t>
  </si>
  <si>
    <t xml:space="preserve">史记选集鉴赏</t>
  </si>
  <si>
    <t xml:space="preserve">李振兴</t>
  </si>
  <si>
    <t xml:space="preserve">史前中国境内族群的动向</t>
  </si>
  <si>
    <t xml:space="preserve">史学方法导论及讲义文集</t>
  </si>
  <si>
    <t xml:space="preserve">史学与思想</t>
  </si>
  <si>
    <t xml:space="preserve">刘家和</t>
  </si>
  <si>
    <r>
      <rPr>
        <sz val="11"/>
        <color rgb="FF000000"/>
        <rFont val="Noto Sans"/>
        <family val="2"/>
      </rPr>
      <t xml:space="preserve">史学与文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东吴历史系 编</t>
  </si>
  <si>
    <t xml:space="preserve">世界史</t>
  </si>
  <si>
    <t xml:space="preserve">威廉‧麦克尼尔</t>
  </si>
  <si>
    <t xml:space="preserve">手植桢楠已成荫：傅斯年与中研院史语所</t>
  </si>
  <si>
    <t xml:space="preserve">苏同炳</t>
  </si>
  <si>
    <t xml:space="preserve">守护敦煌五十年──常书鸿自述</t>
  </si>
  <si>
    <t xml:space="preserve">常嘉煌</t>
  </si>
  <si>
    <r>
      <rPr>
        <sz val="11"/>
        <color rgb="FF000000"/>
        <rFont val="Noto Sans"/>
        <family val="2"/>
      </rPr>
      <t xml:space="preserve">淑世深情──台大科学家的研究故事</t>
    </r>
    <r>
      <rPr>
        <sz val="11"/>
        <color rgb="FF000000"/>
        <rFont val="宋体"/>
        <family val="0"/>
        <charset val="134"/>
      </rPr>
      <t xml:space="preserve">4</t>
    </r>
  </si>
  <si>
    <t xml:space="preserve">张锦华 策划；朱赐麟 主</t>
  </si>
  <si>
    <t xml:space="preserve">谁杀了喀布尔女人──美国女记者在阿富汗的现场直击</t>
  </si>
  <si>
    <t xml:space="preserve">安 琼斯</t>
  </si>
  <si>
    <t xml:space="preserve">谁与争锋：美国华人杰出人物</t>
  </si>
  <si>
    <t xml:space="preserve">石丽东</t>
  </si>
  <si>
    <r>
      <rPr>
        <sz val="11"/>
        <color rgb="FF000000"/>
        <rFont val="Noto Sans"/>
        <family val="2"/>
      </rPr>
      <t xml:space="preserve">顺风相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藏清代海洋史料特展</t>
    </r>
  </si>
  <si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龙贵、周维强</t>
    </r>
  </si>
  <si>
    <r>
      <rPr>
        <sz val="11"/>
        <color rgb="FF000000"/>
        <rFont val="Noto Sans"/>
        <family val="2"/>
      </rPr>
      <t xml:space="preserve">司马法今注今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</t>
    </r>
  </si>
  <si>
    <t xml:space="preserve">刘仲平 注译</t>
  </si>
  <si>
    <r>
      <rPr>
        <sz val="11"/>
        <color rgb="FF000000"/>
        <rFont val="Noto Sans"/>
        <family val="2"/>
      </rPr>
      <t xml:space="preserve">司马迁与史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验筑成的巨塔</t>
    </r>
  </si>
  <si>
    <t xml:space="preserve">左海伦</t>
  </si>
  <si>
    <t xml:space="preserve">司马迁之人格与风格</t>
  </si>
  <si>
    <t xml:space="preserve">李长之</t>
  </si>
  <si>
    <t xml:space="preserve">胡适</t>
  </si>
  <si>
    <t xml:space="preserve">宋史研究集  第三十二辑</t>
  </si>
  <si>
    <t xml:space="preserve">宋史座谈会</t>
  </si>
  <si>
    <t xml:space="preserve">宋史研究集  第三十四辑</t>
  </si>
  <si>
    <t xml:space="preserve">宋史研究集  第三十五辑</t>
  </si>
  <si>
    <t xml:space="preserve">宋史研究集  第三十一辑</t>
  </si>
  <si>
    <r>
      <rPr>
        <sz val="11"/>
        <color rgb="FF000000"/>
        <rFont val="Noto Sans"/>
        <family val="2"/>
      </rPr>
      <t xml:space="preserve">苏轼与章惇关系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雅集林．文学</t>
    </r>
    <r>
      <rPr>
        <sz val="11"/>
        <color rgb="FF000000"/>
        <rFont val="宋体"/>
        <family val="0"/>
        <charset val="134"/>
      </rPr>
      <t xml:space="preserve">2)</t>
    </r>
  </si>
  <si>
    <t xml:space="preserve">刘昭明</t>
  </si>
  <si>
    <t xml:space="preserve">苏浙旅港同乡会之研究</t>
  </si>
  <si>
    <t xml:space="preserve">孔　东</t>
  </si>
  <si>
    <r>
      <rPr>
        <sz val="11"/>
        <color rgb="FF000000"/>
        <rFont val="Noto Sans"/>
        <family val="2"/>
      </rPr>
      <t xml:space="preserve">岁月风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军政五十年之回忆</t>
    </r>
  </si>
  <si>
    <t xml:space="preserve">魏巍</t>
  </si>
  <si>
    <t xml:space="preserve">台北城的故事</t>
  </si>
  <si>
    <t xml:space="preserve">台北帝国大学研究年报</t>
  </si>
  <si>
    <t xml:space="preserve">陈满铭总编辑</t>
  </si>
  <si>
    <t xml:space="preserve">台北古迹探源</t>
  </si>
  <si>
    <t xml:space="preserve">卓克华</t>
  </si>
  <si>
    <r>
      <rPr>
        <sz val="11"/>
        <color rgb="FF000000"/>
        <rFont val="Noto Sans"/>
        <family val="2"/>
      </rPr>
      <t xml:space="preserve">台大教学杰出教师的故事</t>
    </r>
    <r>
      <rPr>
        <sz val="11"/>
        <color rgb="FF000000"/>
        <rFont val="宋体"/>
        <family val="0"/>
        <charset val="134"/>
      </rPr>
      <t xml:space="preserve">6</t>
    </r>
  </si>
  <si>
    <t xml:space="preserve">庄荣辉 策划；林丽云 主</t>
  </si>
  <si>
    <t xml:space="preserve">台大真好看──台大校园动物导览手册</t>
  </si>
  <si>
    <t xml:space="preserve">陈俊宏、袁孝维 策划</t>
  </si>
  <si>
    <t xml:space="preserve">台南府城庙宇历史探源：檨仔林朝兴宫／保和宫</t>
  </si>
  <si>
    <t xml:space="preserve">张玉燕</t>
  </si>
  <si>
    <t xml:space="preserve">台湾百年国乐人物志</t>
  </si>
  <si>
    <t xml:space="preserve">吴赣伯 主</t>
  </si>
  <si>
    <t xml:space="preserve">台湾传统民宅的人文风貌</t>
  </si>
  <si>
    <t xml:space="preserve">林玉凤</t>
  </si>
  <si>
    <t xml:space="preserve">台湾的金银纸钱</t>
  </si>
  <si>
    <t xml:space="preserve">施晶琳</t>
  </si>
  <si>
    <r>
      <rPr>
        <sz val="11"/>
        <color rgb="FF000000"/>
        <rFont val="Noto Sans"/>
        <family val="2"/>
      </rPr>
      <t xml:space="preserve">台湾登山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五册</t>
    </r>
    <r>
      <rPr>
        <sz val="11"/>
        <color rgb="FF000000"/>
        <rFont val="宋体"/>
        <family val="0"/>
        <charset val="134"/>
      </rPr>
      <t xml:space="preserve">)</t>
    </r>
  </si>
  <si>
    <t xml:space="preserve">郑安睎等　撰文；陈永龙、郑安睎　总编辑</t>
  </si>
  <si>
    <t xml:space="preserve">营建署</t>
  </si>
  <si>
    <r>
      <rPr>
        <sz val="11"/>
        <color rgb="FF000000"/>
        <rFont val="Noto Sans"/>
        <family val="2"/>
      </rPr>
      <t xml:space="preserve">台湾地标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陈振农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内政部营建署玉山国家公园管理处</t>
    </r>
    <r>
      <rPr>
        <sz val="11"/>
        <color rgb="FF000000"/>
        <rFont val="宋体"/>
        <family val="0"/>
        <charset val="134"/>
      </rPr>
      <t xml:space="preserve">	2011-06-30 00:00:00.000	95.0000	250.0000	</t>
    </r>
    <r>
      <rPr>
        <sz val="11"/>
        <color rgb="FF000000"/>
        <rFont val="Noto Sans"/>
        <family val="2"/>
      </rPr>
      <t xml:space="preserve">国史馆</t>
    </r>
  </si>
  <si>
    <t xml:space="preserve">陈振农</t>
  </si>
  <si>
    <t xml:space="preserve">台湾后山客家的语言接触现象</t>
  </si>
  <si>
    <t xml:space="preserve">吕嵩雁</t>
  </si>
  <si>
    <t xml:space="preserve">台湾及其脉络</t>
  </si>
  <si>
    <t xml:space="preserve">廖炳惠、孙康宜、王德威 主</t>
  </si>
  <si>
    <t xml:space="preserve">台湾旧版地形图选录</t>
  </si>
  <si>
    <t xml:space="preserve">郭俊麟 主；郭俊麟、魏德文、黄清琦、郑安睎</t>
  </si>
  <si>
    <t xml:space="preserve">台湾旧惯生活与饮食文化</t>
  </si>
  <si>
    <t xml:space="preserve">台湾历史与文化研究辑刊  初编</t>
  </si>
  <si>
    <t xml:space="preserve">杜洁祥总编辑</t>
  </si>
  <si>
    <t xml:space="preserve">花木兰文化出版社</t>
  </si>
  <si>
    <t xml:space="preserve">台湾历史与文化研究辑刊  二编</t>
  </si>
  <si>
    <t xml:space="preserve">杜洁祥 主编</t>
  </si>
  <si>
    <t xml:space="preserve">台湾民间信仰中之五营兵将</t>
  </si>
  <si>
    <t xml:space="preserve">许宇承</t>
  </si>
  <si>
    <t xml:space="preserve">台湾民宅的辟邪物</t>
  </si>
  <si>
    <t xml:space="preserve">陈桂兰</t>
  </si>
  <si>
    <t xml:space="preserve">台湾鸟瞰图：一九三○年代台湾地志绘集</t>
  </si>
  <si>
    <t xml:space="preserve">庄永明</t>
  </si>
  <si>
    <t xml:space="preserve">台湾牛</t>
  </si>
  <si>
    <t xml:space="preserve">邱渊惠</t>
  </si>
  <si>
    <t xml:space="preserve">1997-01</t>
  </si>
  <si>
    <t xml:space="preserve">台湾省贸易局史料汇编第二册</t>
  </si>
  <si>
    <t xml:space="preserve">薛月顺</t>
  </si>
  <si>
    <r>
      <rPr>
        <sz val="11"/>
        <color rgb="FF000000"/>
        <rFont val="Noto Sans"/>
        <family val="2"/>
      </rPr>
      <t xml:space="preserve">台湾史料集成．清代台湾方志汇刊</t>
    </r>
    <r>
      <rPr>
        <sz val="11"/>
        <color rgb="FF000000"/>
        <rFont val="宋体"/>
        <family val="0"/>
        <charset val="134"/>
      </rPr>
      <t xml:space="preserve">(1-1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台湾史略</t>
  </si>
  <si>
    <t xml:space="preserve">仲崇亲</t>
  </si>
  <si>
    <t xml:space="preserve">台湾史新闻</t>
  </si>
  <si>
    <t xml:space="preserve">曹铭宗</t>
  </si>
  <si>
    <t xml:space="preserve">台湾易学人物志</t>
  </si>
  <si>
    <t xml:space="preserve">赖贵三</t>
  </si>
  <si>
    <r>
      <rPr>
        <sz val="11"/>
        <color rgb="FF000000"/>
        <rFont val="Noto Sans"/>
        <family val="2"/>
      </rPr>
      <t xml:space="preserve">台湾原住民写真照片</t>
    </r>
    <r>
      <rPr>
        <sz val="11"/>
        <color rgb="FF000000"/>
        <rFont val="宋体"/>
        <family val="0"/>
        <charset val="134"/>
      </rPr>
      <t xml:space="preserve">(19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远腾宽哉</t>
  </si>
  <si>
    <t xml:space="preserve">台湾早期史纲</t>
  </si>
  <si>
    <t xml:space="preserve">方豪</t>
  </si>
  <si>
    <t xml:space="preserve">台湾治安制度史：警察与政治经济的对话</t>
  </si>
  <si>
    <r>
      <rPr>
        <sz val="11"/>
        <color rgb="FF000000"/>
        <rFont val="Noto Sans"/>
        <family val="2"/>
      </rPr>
      <t xml:space="preserve">台湾总督府档案抄录契约文书 第贰辑</t>
    </r>
    <r>
      <rPr>
        <sz val="11"/>
        <color rgb="FF000000"/>
        <rFont val="宋体"/>
        <family val="0"/>
        <charset val="134"/>
      </rPr>
      <t xml:space="preserve">(11-18,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台湾总督府档案抄录契约文书 第壹辑</t>
    </r>
    <r>
      <rPr>
        <sz val="11"/>
        <color rgb="FF000000"/>
        <rFont val="宋体"/>
        <family val="0"/>
        <charset val="134"/>
      </rPr>
      <t xml:space="preserve">(1-10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台湾总督府公文类纂宗教史料汇编与研究明治三十八年至大正六年</t>
    </r>
    <r>
      <rPr>
        <sz val="11"/>
        <color rgb="FF000000"/>
        <rFont val="宋体"/>
        <family val="0"/>
        <charset val="134"/>
      </rPr>
      <t xml:space="preserve">(32)</t>
    </r>
  </si>
  <si>
    <t xml:space="preserve">温国良</t>
  </si>
  <si>
    <r>
      <rPr>
        <sz val="11"/>
        <color rgb="FF000000"/>
        <rFont val="Noto Sans"/>
        <family val="2"/>
      </rPr>
      <t xml:space="preserve">台湾总督府公文类纂宗教史料汇编与研究治三十九年至昭和三年</t>
    </r>
    <r>
      <rPr>
        <sz val="11"/>
        <color rgb="FF000000"/>
        <rFont val="宋体"/>
        <family val="0"/>
        <charset val="134"/>
      </rPr>
      <t xml:space="preserve">(33)</t>
    </r>
  </si>
  <si>
    <t xml:space="preserve">台湾总督府南进政策导论</t>
  </si>
  <si>
    <t xml:space="preserve">梁华璜</t>
  </si>
  <si>
    <t xml:space="preserve">台湾最美丽的风景是人</t>
  </si>
  <si>
    <t xml:space="preserve">新周刊主</t>
  </si>
  <si>
    <t xml:space="preserve">太平天国之秋</t>
  </si>
  <si>
    <r>
      <rPr>
        <sz val="11"/>
        <color rgb="FF000000"/>
        <rFont val="Noto Sans"/>
        <family val="2"/>
      </rPr>
      <t xml:space="preserve">史蒂芬．普拉特</t>
    </r>
    <r>
      <rPr>
        <sz val="11"/>
        <color rgb="FF000000"/>
        <rFont val="宋体"/>
        <family val="0"/>
        <charset val="134"/>
      </rPr>
      <t xml:space="preserve">(Stephen R. Platt)</t>
    </r>
  </si>
  <si>
    <t xml:space="preserve">泰国─拉玛九世皇六十年</t>
  </si>
  <si>
    <t xml:space="preserve">泰雅尔族传统文化：部落哲学、神话故事与现代意义</t>
  </si>
  <si>
    <r>
      <rPr>
        <sz val="11"/>
        <color rgb="FF000000"/>
        <rFont val="Noto Sans"/>
        <family val="2"/>
      </rPr>
      <t xml:space="preserve">唐代历史文论稿－亚洲学术文库</t>
    </r>
    <r>
      <rPr>
        <sz val="11"/>
        <color rgb="FF000000"/>
        <rFont val="宋体"/>
        <family val="0"/>
        <charset val="134"/>
      </rPr>
      <t xml:space="preserve">17</t>
    </r>
  </si>
  <si>
    <t xml:space="preserve">王双怀 </t>
  </si>
  <si>
    <t xml:space="preserve">唐代学术研讨会论文集</t>
  </si>
  <si>
    <t xml:space="preserve">谢海平主</t>
  </si>
  <si>
    <t xml:space="preserve">唐后期五代宋初敦煌寺院财产管理研究</t>
  </si>
  <si>
    <t xml:space="preserve">明成满</t>
  </si>
  <si>
    <t xml:space="preserve">唐人年寿研究</t>
  </si>
  <si>
    <t xml:space="preserve">李燕捷</t>
  </si>
  <si>
    <r>
      <rPr>
        <sz val="11"/>
        <color rgb="FF000000"/>
        <rFont val="Noto Sans"/>
        <family val="2"/>
      </rPr>
      <t xml:space="preserve">天放光芒 为爱而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放</t>
    </r>
  </si>
  <si>
    <t xml:space="preserve">杨天放 口述、王玉燕 撰稿</t>
  </si>
  <si>
    <t xml:space="preserve">采泥国际文化事业有限</t>
  </si>
  <si>
    <t xml:space="preserve">天府成都</t>
  </si>
  <si>
    <t xml:space="preserve">少  君</t>
  </si>
  <si>
    <t xml:space="preserve">通识领袖论坛选辑</t>
  </si>
  <si>
    <t xml:space="preserve">林恩显</t>
  </si>
  <si>
    <t xml:space="preserve">图解罗马帝国（修订版）</t>
  </si>
  <si>
    <t xml:space="preserve">阪本浩</t>
  </si>
  <si>
    <t xml:space="preserve">易博士出版事业编辑部</t>
  </si>
  <si>
    <t xml:space="preserve">图解台湾史</t>
  </si>
  <si>
    <t xml:space="preserve">林佩欣</t>
  </si>
  <si>
    <t xml:space="preserve">图解香港史（远古至一九四九年）</t>
  </si>
  <si>
    <t xml:space="preserve">周子峰</t>
  </si>
  <si>
    <t xml:space="preserve">土山湾：中国近代文明的摇篮</t>
  </si>
  <si>
    <t xml:space="preserve">张伟、张晓依</t>
  </si>
  <si>
    <t xml:space="preserve">吐蕃统治敦煌研究</t>
  </si>
  <si>
    <t xml:space="preserve">杨铭</t>
  </si>
  <si>
    <r>
      <rPr>
        <sz val="11"/>
        <color rgb="FF000000"/>
        <rFont val="Noto Sans"/>
        <family val="2"/>
      </rPr>
      <t xml:space="preserve">外交与炮舰的迷思：</t>
    </r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代前期长江上游航行安全问题与列强的因应之道</t>
    </r>
  </si>
  <si>
    <t xml:space="preserve">应俊豪</t>
  </si>
  <si>
    <t xml:space="preserve">完全欧洲</t>
  </si>
  <si>
    <t xml:space="preserve">王志明</t>
  </si>
  <si>
    <t xml:space="preserve">晚清报刊、性别与文转型：夏晓虹选集</t>
  </si>
  <si>
    <t xml:space="preserve">夏晓虹</t>
  </si>
  <si>
    <t xml:space="preserve">晚清危局中的曾国藩</t>
  </si>
  <si>
    <t xml:space="preserve">刘绪义</t>
  </si>
  <si>
    <t xml:space="preserve">王国维年谱（增订版）</t>
  </si>
  <si>
    <t xml:space="preserve">王德豛</t>
  </si>
  <si>
    <t xml:space="preserve">王民信辽史研究论文集</t>
  </si>
  <si>
    <t xml:space="preserve">王民信</t>
  </si>
  <si>
    <t xml:space="preserve">王振鹄教授八秩荣庆论文集</t>
  </si>
  <si>
    <t xml:space="preserve">王振鹄教授八秩荣庆筹备小组编</t>
  </si>
  <si>
    <t xml:space="preserve">往事留痕－台湾经济奇迹的舵手</t>
  </si>
  <si>
    <t xml:space="preserve">刘平着</t>
  </si>
  <si>
    <t xml:space="preserve">为历史辨真相</t>
  </si>
  <si>
    <t xml:space="preserve">彭友生</t>
  </si>
  <si>
    <t xml:space="preserve">未完成的革命——辛亥革命论坛演讲录</t>
  </si>
  <si>
    <t xml:space="preserve">周言 方曌</t>
  </si>
  <si>
    <t xml:space="preserve">文化创意产业─妈祖文化资源再利用转化文化创意产业之价值性研究</t>
  </si>
  <si>
    <t xml:space="preserve">蔡泰山</t>
  </si>
  <si>
    <r>
      <rPr>
        <sz val="11"/>
        <color rgb="FF000000"/>
        <rFont val="Noto Sans"/>
        <family val="2"/>
      </rPr>
      <t xml:space="preserve">文化研究简史</t>
    </r>
    <r>
      <rPr>
        <sz val="11"/>
        <color rgb="FF000000"/>
        <rFont val="宋体"/>
        <family val="0"/>
        <charset val="134"/>
      </rPr>
      <t xml:space="preserve">(A Short History of Cultural Studies)</t>
    </r>
  </si>
  <si>
    <r>
      <rPr>
        <sz val="11"/>
        <color rgb="FF000000"/>
        <rFont val="宋体"/>
        <family val="0"/>
        <charset val="134"/>
      </rPr>
      <t xml:space="preserve">Hartley, J.</t>
    </r>
    <r>
      <rPr>
        <sz val="11"/>
        <color rgb="FF000000"/>
        <rFont val="Noto Sans"/>
        <family val="2"/>
      </rPr>
      <t xml:space="preserve">；王君琦译</t>
    </r>
  </si>
  <si>
    <t xml:space="preserve">文心雕龙文艺哲学新论</t>
  </si>
  <si>
    <t xml:space="preserve">尤雅姿</t>
  </si>
  <si>
    <t xml:space="preserve">我的父亲蒋光鼐</t>
  </si>
  <si>
    <t xml:space="preserve">蒋庆渝</t>
  </si>
  <si>
    <t xml:space="preserve">新和平文化有限公司</t>
  </si>
  <si>
    <r>
      <rPr>
        <sz val="11"/>
        <color rgb="FF000000"/>
        <rFont val="Noto Sans"/>
        <family val="2"/>
      </rPr>
      <t xml:space="preserve">我的学思历程</t>
    </r>
    <r>
      <rPr>
        <sz val="11"/>
        <color rgb="FF000000"/>
        <rFont val="宋体"/>
        <family val="0"/>
        <charset val="134"/>
      </rPr>
      <t xml:space="preserve">6</t>
    </r>
  </si>
  <si>
    <t xml:space="preserve">国立台湾大学共同教育中心 策划</t>
  </si>
  <si>
    <t xml:space="preserve">我的圆舞曲──虞兆中校长口述历史</t>
  </si>
  <si>
    <t xml:space="preserve">李东华 主</t>
  </si>
  <si>
    <r>
      <rPr>
        <sz val="11"/>
        <color rgb="FF000000"/>
        <rFont val="Noto Sans"/>
        <family val="2"/>
      </rPr>
      <t xml:space="preserve">我所知道的孙大公：黄埔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孙大公研究</t>
    </r>
  </si>
  <si>
    <t xml:space="preserve">陈福成</t>
  </si>
  <si>
    <t xml:space="preserve">吴宏一教授六秩晋五寿庆暨荣休论文集</t>
  </si>
  <si>
    <t xml:space="preserve">吴宏一教授六秩晋五寿庆暨荣休论文集辑小组</t>
  </si>
  <si>
    <t xml:space="preserve">浯屿水寨－一个明代闽海水师重镇的观察</t>
  </si>
  <si>
    <t xml:space="preserve">何孟兴</t>
  </si>
  <si>
    <r>
      <rPr>
        <sz val="11"/>
        <color rgb="FF000000"/>
        <rFont val="Noto Sans"/>
        <family val="2"/>
      </rPr>
      <t xml:space="preserve">武生王靓次伯－－千斤力万缕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卢玮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敏慧</t>
    </r>
  </si>
  <si>
    <t xml:space="preserve">舞者阿月：台湾舞蹈家蔡瑞月的生命传奇</t>
  </si>
  <si>
    <r>
      <rPr>
        <sz val="11"/>
        <color rgb="FF000000"/>
        <rFont val="Noto Sans"/>
        <family val="2"/>
      </rPr>
      <t xml:space="preserve">西方文明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黑盒子</t>
    </r>
  </si>
  <si>
    <t xml:space="preserve">尼尔‧弗格森</t>
  </si>
  <si>
    <t xml:space="preserve">西洋中古史</t>
  </si>
  <si>
    <t xml:space="preserve"> 周雪舫、雷俊玲 总校阅</t>
  </si>
  <si>
    <t xml:space="preserve">先秦史新论</t>
  </si>
  <si>
    <t xml:space="preserve">掀开极权的面纱－－中国历代君臣知见录</t>
  </si>
  <si>
    <t xml:space="preserve">闲话徐悲鸿</t>
  </si>
  <si>
    <t xml:space="preserve">沈宁</t>
  </si>
  <si>
    <t xml:space="preserve">显影六堆．李秀云</t>
  </si>
  <si>
    <t xml:space="preserve">古秀如；古秀妃</t>
  </si>
  <si>
    <t xml:space="preserve">现代学人谜案</t>
  </si>
  <si>
    <t xml:space="preserve">散木</t>
  </si>
  <si>
    <t xml:space="preserve">香港传统节庆游</t>
  </si>
  <si>
    <r>
      <rPr>
        <sz val="11"/>
        <color rgb="FF000000"/>
        <rFont val="Noto Sans"/>
        <family val="2"/>
      </rPr>
      <t xml:space="preserve">黄照康</t>
    </r>
    <r>
      <rPr>
        <sz val="11"/>
        <color rgb="FF000000"/>
        <rFont val="宋体"/>
        <family val="0"/>
        <charset val="134"/>
      </rPr>
      <t xml:space="preserve">SUNNY</t>
    </r>
  </si>
  <si>
    <t xml:space="preserve">香港华人菁英的冒起</t>
  </si>
  <si>
    <t xml:space="preserve">刘智鹏</t>
  </si>
  <si>
    <r>
      <rPr>
        <sz val="11"/>
        <color rgb="FF000000"/>
        <rFont val="Noto Sans"/>
        <family val="2"/>
      </rPr>
      <t xml:space="preserve">香港史新编（上册）</t>
    </r>
    <r>
      <rPr>
        <sz val="11"/>
        <color rgb="FF000000"/>
        <rFont val="宋体"/>
        <family val="0"/>
        <charset val="134"/>
      </rPr>
      <t xml:space="preserve">VOLUME 1</t>
    </r>
  </si>
  <si>
    <t xml:space="preserve">王赓武</t>
  </si>
  <si>
    <r>
      <rPr>
        <sz val="11"/>
        <color rgb="FF000000"/>
        <rFont val="Noto Sans"/>
        <family val="2"/>
      </rPr>
      <t xml:space="preserve">享受吧</t>
    </r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一个人的旅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作者签名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伊丽莎白˙吉儿伯特</t>
  </si>
  <si>
    <t xml:space="preserve">谢顺景访谈录</t>
  </si>
  <si>
    <t xml:space="preserve">欧素瑛访谈、记录整理</t>
  </si>
  <si>
    <t xml:space="preserve">心路历程：谢炳南回忆录</t>
  </si>
  <si>
    <t xml:space="preserve">谢炳南</t>
  </si>
  <si>
    <t xml:space="preserve">新界风物与民情</t>
  </si>
  <si>
    <t xml:space="preserve">邱东</t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吴荣曾、刘华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等 注译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7)</t>
    </r>
  </si>
  <si>
    <r>
      <rPr>
        <sz val="11"/>
        <color rgb="FF000000"/>
        <rFont val="Noto Sans"/>
        <family val="2"/>
      </rPr>
      <t xml:space="preserve">魏连科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新译后汉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书</t>
    </r>
    <r>
      <rPr>
        <sz val="11"/>
        <color rgb="FF000000"/>
        <rFont val="宋体"/>
        <family val="0"/>
        <charset val="134"/>
      </rPr>
      <t xml:space="preserve">(2)</t>
    </r>
  </si>
  <si>
    <t xml:space="preserve">梁满仓、吴树平等  注译</t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书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书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蜀书</t>
    </r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书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三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书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新译水经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桥驿、叶光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译</t>
    </r>
  </si>
  <si>
    <r>
      <rPr>
        <sz val="11"/>
        <color rgb="FF000000"/>
        <rFont val="Noto Sans"/>
        <family val="2"/>
      </rPr>
      <t xml:space="preserve">新译水经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译水经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陈桥驿、叶光庭 注译</t>
  </si>
  <si>
    <t xml:space="preserve">行乐日本</t>
  </si>
  <si>
    <t xml:space="preserve">林嘉翔</t>
  </si>
  <si>
    <t xml:space="preserve">行走东南亚</t>
  </si>
  <si>
    <t xml:space="preserve">陈琳</t>
  </si>
  <si>
    <r>
      <rPr>
        <sz val="11"/>
        <color rgb="FF000000"/>
        <rFont val="Noto Sans"/>
        <family val="2"/>
      </rPr>
      <t xml:space="preserve">匈牙利史一一个来自于亚洲的民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订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周力行</t>
  </si>
  <si>
    <t xml:space="preserve">雪地拼图</t>
  </si>
  <si>
    <r>
      <rPr>
        <sz val="11"/>
        <color rgb="FF000000"/>
        <rFont val="Noto Sans"/>
        <family val="2"/>
      </rPr>
      <t xml:space="preserve">杰弗瑞．亚契（</t>
    </r>
    <r>
      <rPr>
        <sz val="11"/>
        <color rgb="FF000000"/>
        <rFont val="宋体"/>
        <family val="0"/>
        <charset val="134"/>
      </rPr>
      <t xml:space="preserve">JEFFREY ARCH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寻路：台北市京剧发展史</t>
    </r>
    <r>
      <rPr>
        <sz val="11"/>
        <color rgb="FF000000"/>
        <rFont val="宋体"/>
        <family val="0"/>
        <charset val="134"/>
      </rPr>
      <t xml:space="preserve">(1990-2010)</t>
    </r>
  </si>
  <si>
    <t xml:space="preserve">台北市政府文化局</t>
  </si>
  <si>
    <t xml:space="preserve">雅俗相成─传统文化质性的变易</t>
  </si>
  <si>
    <t xml:space="preserve">王次澄、郭永吉</t>
  </si>
  <si>
    <r>
      <rPr>
        <sz val="11"/>
        <color rgb="FF000000"/>
        <rFont val="Noto Sans"/>
        <family val="2"/>
      </rPr>
      <t xml:space="preserve">阎锡山档案要电录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五册</t>
    </r>
  </si>
  <si>
    <t xml:space="preserve">杨振宁传（增订版）</t>
  </si>
  <si>
    <t xml:space="preserve">杨建邺</t>
  </si>
  <si>
    <t xml:space="preserve">一看就懂台湾地理（全民悦读版）</t>
  </si>
  <si>
    <t xml:space="preserve">远足文化辑组</t>
  </si>
  <si>
    <t xml:space="preserve">殷海光全集补遗</t>
  </si>
  <si>
    <t xml:space="preserve">殷海光</t>
  </si>
  <si>
    <t xml:space="preserve">银线──十九世纪的世界与中国</t>
  </si>
  <si>
    <t xml:space="preserve">林满红</t>
  </si>
  <si>
    <t xml:space="preserve">印刷的故事―中华商务的历史与传承</t>
  </si>
  <si>
    <t xml:space="preserve">庄玉惜</t>
  </si>
  <si>
    <t xml:space="preserve">永怀那坚强豪遇的身影：黄家瑾将军逝世十周年追思纪念</t>
  </si>
  <si>
    <t xml:space="preserve">黄素玲；安郁健</t>
  </si>
  <si>
    <t xml:space="preserve">用年表读通世界历史</t>
  </si>
  <si>
    <t xml:space="preserve">翁淑玲</t>
  </si>
  <si>
    <t xml:space="preserve">悠悠文缘——儿童文学理论家蒋风文坛回忆录</t>
  </si>
  <si>
    <t xml:space="preserve">蒋风</t>
  </si>
  <si>
    <r>
      <rPr>
        <sz val="11"/>
        <color rgb="FF000000"/>
        <rFont val="Noto Sans"/>
        <family val="2"/>
      </rPr>
      <t xml:space="preserve">游牧者的抉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面对汉帝国的北亚游牧部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明珂</t>
  </si>
  <si>
    <t xml:space="preserve">与周氏兄弟相遇</t>
  </si>
  <si>
    <t xml:space="preserve">钱理群</t>
  </si>
  <si>
    <t xml:space="preserve">语文传习与师生情缘──林政华教授荣誉退休纪念文集</t>
  </si>
  <si>
    <t xml:space="preserve">黄文树主</t>
  </si>
  <si>
    <t xml:space="preserve">元代开国功臣许衡刘秉忠评传</t>
  </si>
  <si>
    <t xml:space="preserve">袁国藩</t>
  </si>
  <si>
    <t xml:space="preserve">元代蒙古文化论集</t>
  </si>
  <si>
    <t xml:space="preserve">2004-05</t>
  </si>
  <si>
    <r>
      <rPr>
        <sz val="11"/>
        <color rgb="FF000000"/>
        <rFont val="Noto Sans"/>
        <family val="2"/>
      </rPr>
      <t xml:space="preserve">元人传记数据索引（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）</t>
    </r>
  </si>
  <si>
    <t xml:space="preserve">王德毅</t>
  </si>
  <si>
    <r>
      <rPr>
        <sz val="11"/>
        <color rgb="FF000000"/>
        <rFont val="Noto Sans"/>
        <family val="2"/>
      </rPr>
      <t xml:space="preserve">原住民的山林及岁月：日籍学者台湾原住民族群、生活与环境研究论文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装</t>
    </r>
    <r>
      <rPr>
        <sz val="11"/>
        <color rgb="FF000000"/>
        <rFont val="宋体"/>
        <family val="0"/>
        <charset val="134"/>
      </rPr>
      <t xml:space="preserve">)</t>
    </r>
  </si>
  <si>
    <t xml:space="preserve">满田弥生、蒋斌主</t>
  </si>
  <si>
    <t xml:space="preserve">圆香居士访谈录</t>
  </si>
  <si>
    <t xml:space="preserve">在奋进中成长—香港城市大学二十五周年历程的回顾</t>
  </si>
  <si>
    <t xml:space="preserve">陈志诚</t>
  </si>
  <si>
    <t xml:space="preserve">曾经风雅──文化名人的背影</t>
  </si>
  <si>
    <t xml:space="preserve">战国策</t>
  </si>
  <si>
    <t xml:space="preserve">陈岸峰</t>
  </si>
  <si>
    <r>
      <rPr>
        <sz val="11"/>
        <color rgb="FF000000"/>
        <rFont val="Noto Sans"/>
        <family val="2"/>
      </rPr>
      <t xml:space="preserve">战后欧洲六十年：（卷一）进入旋风</t>
    </r>
    <r>
      <rPr>
        <sz val="11"/>
        <color rgb="FF000000"/>
        <rFont val="宋体"/>
        <family val="0"/>
        <charset val="134"/>
      </rPr>
      <t xml:space="preserve">1945~1953</t>
    </r>
  </si>
  <si>
    <r>
      <rPr>
        <sz val="11"/>
        <color rgb="FF000000"/>
        <rFont val="Noto Sans"/>
        <family val="2"/>
      </rPr>
      <t xml:space="preserve">战后遣送外侨返国史料汇编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德侨篇</t>
    </r>
  </si>
  <si>
    <t xml:space="preserve">谢培屏</t>
  </si>
  <si>
    <t xml:space="preserve">战后台湾汉传佛教史</t>
  </si>
  <si>
    <t xml:space="preserve"> 江灿腾、侯坤宏、杨书濠</t>
  </si>
  <si>
    <t xml:space="preserve">战后台湾输出品要览</t>
  </si>
  <si>
    <t xml:space="preserve">杨莲福导读</t>
  </si>
  <si>
    <t xml:space="preserve">张爱玲学校</t>
  </si>
  <si>
    <t xml:space="preserve">联合文学主</t>
  </si>
  <si>
    <t xml:space="preserve">张汉裕教授纪念研讨会论文集</t>
  </si>
  <si>
    <t xml:space="preserve">台大经济</t>
  </si>
  <si>
    <r>
      <rPr>
        <sz val="11"/>
        <color rgb="FF000000"/>
        <rFont val="Noto Sans"/>
        <family val="2"/>
      </rPr>
      <t xml:space="preserve">张忠谋自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宋体"/>
        <family val="0"/>
        <charset val="134"/>
      </rPr>
      <t xml:space="preserve">)1931-1964</t>
    </r>
  </si>
  <si>
    <t xml:space="preserve">张忠谋</t>
  </si>
  <si>
    <r>
      <rPr>
        <sz val="11"/>
        <color rgb="FF000000"/>
        <rFont val="Noto Sans"/>
        <family val="2"/>
      </rPr>
      <t xml:space="preserve">昭明太子集 目录卷一至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郑绍良、简明仁访谈录</t>
  </si>
  <si>
    <t xml:space="preserve">简笙簧、林佩欣、何凤娇、张世瑛</t>
  </si>
  <si>
    <t xml:space="preserve">政策．对策：宋代政治史探索</t>
  </si>
  <si>
    <t xml:space="preserve">黄宽重</t>
  </si>
  <si>
    <t xml:space="preserve">中国城市及其文明的演变</t>
  </si>
  <si>
    <t xml:space="preserve">薛凤旋</t>
  </si>
  <si>
    <r>
      <rPr>
        <sz val="11"/>
        <color rgb="FF000000"/>
        <rFont val="Noto Sans"/>
        <family val="2"/>
      </rPr>
      <t xml:space="preserve">中国传统史学的批评主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知茂与章学诚</t>
    </r>
  </si>
  <si>
    <t xml:space="preserve">林时民</t>
  </si>
  <si>
    <t xml:space="preserve">中国的魅力：趋之若鹜的西方作家与收藏家</t>
  </si>
  <si>
    <t xml:space="preserve">吴芳思</t>
  </si>
  <si>
    <t xml:space="preserve">中国古代行政制度史</t>
  </si>
  <si>
    <t xml:space="preserve">李孔怀</t>
  </si>
  <si>
    <t xml:space="preserve">中国话剧电影先驱洪深：历世编年纪</t>
  </si>
  <si>
    <t xml:space="preserve">洪钤</t>
  </si>
  <si>
    <t xml:space="preserve">中国历史地理通论</t>
  </si>
  <si>
    <t xml:space="preserve">王恢　着</t>
  </si>
  <si>
    <r>
      <rPr>
        <sz val="11"/>
        <color rgb="FF000000"/>
        <rFont val="Noto Sans"/>
        <family val="2"/>
      </rPr>
      <t xml:space="preserve">中国历史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历史年代简表</t>
  </si>
  <si>
    <t xml:space="preserve">文物出版社部</t>
  </si>
  <si>
    <t xml:space="preserve">中国历史研究法</t>
  </si>
  <si>
    <t xml:space="preserve">中国历史研究法补编</t>
  </si>
  <si>
    <t xml:space="preserve"> 梁启超 ／林志宏 导读</t>
  </si>
  <si>
    <r>
      <rPr>
        <sz val="11"/>
        <color rgb="FF000000"/>
        <rFont val="Noto Sans"/>
        <family val="2"/>
      </rPr>
      <t xml:space="preserve">中国民族性</t>
    </r>
    <r>
      <rPr>
        <sz val="11"/>
        <color rgb="FF000000"/>
        <rFont val="宋体"/>
        <family val="0"/>
        <charset val="134"/>
      </rPr>
      <t xml:space="preserve">2</t>
    </r>
  </si>
  <si>
    <t xml:space="preserve">沙莲香</t>
  </si>
  <si>
    <t xml:space="preserve">中国民族性研究</t>
  </si>
  <si>
    <t xml:space="preserve">项退结</t>
  </si>
  <si>
    <t xml:space="preserve">中国人应知的历史常识</t>
  </si>
  <si>
    <t xml:space="preserve">中华书局辑部</t>
  </si>
  <si>
    <t xml:space="preserve">中国上古史论文集第二本</t>
  </si>
  <si>
    <t xml:space="preserve">中国上古史研究专刊创刊号</t>
  </si>
  <si>
    <t xml:space="preserve">中国上古史研究专刊委会</t>
  </si>
  <si>
    <t xml:space="preserve">中国上古史研究专刊第二期</t>
  </si>
  <si>
    <t xml:space="preserve">中国上古史研究专刊第三期</t>
  </si>
  <si>
    <t xml:space="preserve">中国上古史研究专刊第四期</t>
  </si>
  <si>
    <t xml:space="preserve">中国少数民族的饮食文化</t>
  </si>
  <si>
    <t xml:space="preserve">黄树民主</t>
  </si>
  <si>
    <t xml:space="preserve">中华饮食文化基金会</t>
  </si>
  <si>
    <t xml:space="preserve">中国少数民族婚俗</t>
  </si>
  <si>
    <t xml:space="preserve">严汝娴</t>
  </si>
  <si>
    <t xml:space="preserve">中国史新论： 思想史分册</t>
  </si>
  <si>
    <t xml:space="preserve">陈弱水主</t>
  </si>
  <si>
    <t xml:space="preserve">中国史新论：生活与文化分册</t>
  </si>
  <si>
    <t xml:space="preserve">邱仲麟主</t>
  </si>
  <si>
    <t xml:space="preserve">中国史学小丛书（八本，套）</t>
  </si>
  <si>
    <t xml:space="preserve">中国文化常识</t>
  </si>
  <si>
    <t xml:space="preserve">中国文化六讲</t>
  </si>
  <si>
    <t xml:space="preserve">中国文学史参考作品选（上下）</t>
  </si>
  <si>
    <t xml:space="preserve">1999-09</t>
  </si>
  <si>
    <t xml:space="preserve">中国现代史书籍论文资料举要（三）</t>
  </si>
  <si>
    <t xml:space="preserve">中国中古史探研</t>
  </si>
  <si>
    <t xml:space="preserve">邱炫煜</t>
  </si>
  <si>
    <t xml:space="preserve">中国中古史研究 第八期</t>
  </si>
  <si>
    <t xml:space="preserve">中国中古史研究专刊委会</t>
  </si>
  <si>
    <t xml:space="preserve">中国中古史研究 第二期</t>
  </si>
  <si>
    <t xml:space="preserve">中国中古史研究 第九期</t>
  </si>
  <si>
    <t xml:space="preserve">中国中古史研究 第六期</t>
  </si>
  <si>
    <t xml:space="preserve">中国中古史研究 第三期</t>
  </si>
  <si>
    <t xml:space="preserve">中国中古史研究 第十一期</t>
  </si>
  <si>
    <t xml:space="preserve">中国最后的帝国――大清王朝</t>
  </si>
  <si>
    <r>
      <rPr>
        <sz val="11"/>
        <color rgb="FF000000"/>
        <rFont val="Noto Sans"/>
        <family val="2"/>
      </rPr>
      <t xml:space="preserve">罗威廉（ </t>
    </r>
    <r>
      <rPr>
        <sz val="11"/>
        <color rgb="FF000000"/>
        <rFont val="宋体"/>
        <family val="0"/>
        <charset val="134"/>
      </rPr>
      <t xml:space="preserve">William Rowe</t>
    </r>
    <r>
      <rPr>
        <sz val="11"/>
        <color rgb="FF000000"/>
        <rFont val="Noto Sans"/>
        <family val="2"/>
      </rPr>
      <t xml:space="preserve">） ；李仁渊、张远  译</t>
    </r>
  </si>
  <si>
    <t xml:space="preserve">中华历代世系表</t>
  </si>
  <si>
    <t xml:space="preserve">中华书局</t>
  </si>
  <si>
    <t xml:space="preserve">中华民族抗日战争史略</t>
  </si>
  <si>
    <t xml:space="preserve">零售商</t>
  </si>
  <si>
    <t xml:space="preserve">中华文化基因</t>
  </si>
  <si>
    <t xml:space="preserve">中山先生与港澳</t>
  </si>
  <si>
    <t xml:space="preserve">李金强</t>
  </si>
  <si>
    <t xml:space="preserve">中西历史方法之研究</t>
  </si>
  <si>
    <t xml:space="preserve">林丽容</t>
  </si>
  <si>
    <t xml:space="preserve">上大联合</t>
  </si>
  <si>
    <t xml:space="preserve">中央研究院近代史研究所集刊</t>
  </si>
  <si>
    <t xml:space="preserve">中央研究院－台湾史研究所</t>
  </si>
  <si>
    <t xml:space="preserve">重访保安村：汉人民间信仰的社会学研究</t>
  </si>
  <si>
    <t xml:space="preserve">丁仁杰</t>
  </si>
  <si>
    <t xml:space="preserve">重新解读日本历史</t>
  </si>
  <si>
    <t xml:space="preserve">网野善彦</t>
  </si>
  <si>
    <r>
      <rPr>
        <sz val="11"/>
        <color rgb="FF000000"/>
        <rFont val="Noto Sans"/>
        <family val="2"/>
      </rPr>
      <t xml:space="preserve">重修台湾省通志卷四－经济志、渔业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一册</t>
    </r>
    <r>
      <rPr>
        <sz val="11"/>
        <color rgb="FF000000"/>
        <rFont val="宋体"/>
        <family val="0"/>
        <charset val="134"/>
      </rPr>
      <t xml:space="preserve">)</t>
    </r>
  </si>
  <si>
    <t xml:space="preserve">周联华牧师访谈录</t>
  </si>
  <si>
    <t xml:space="preserve">周联华牧师口述 ，朱重圣、周琇环访问</t>
  </si>
  <si>
    <r>
      <rPr>
        <sz val="11"/>
        <color rgb="FF000000"/>
        <rFont val="Noto Sans"/>
        <family val="2"/>
      </rPr>
      <t xml:space="preserve">竹书纪年解谜</t>
    </r>
    <r>
      <rPr>
        <sz val="11"/>
        <color rgb="FF000000"/>
        <rFont val="宋体"/>
        <family val="0"/>
        <charset val="134"/>
      </rPr>
      <t xml:space="preserve">The Riddle of the Bamboo Annals</t>
    </r>
  </si>
  <si>
    <t xml:space="preserve">倪德卫</t>
  </si>
  <si>
    <t xml:space="preserve">竹书纪年研究论稿</t>
  </si>
  <si>
    <t xml:space="preserve">邵东方</t>
  </si>
  <si>
    <t xml:space="preserve">庄存与年谱</t>
  </si>
  <si>
    <t xml:space="preserve">汤志钧</t>
  </si>
  <si>
    <t xml:space="preserve">2000-08</t>
  </si>
  <si>
    <r>
      <rPr>
        <sz val="11"/>
        <color rgb="FF000000"/>
        <rFont val="Noto Sans"/>
        <family val="2"/>
      </rPr>
      <t xml:space="preserve">资治通鉴今注 第八册 齐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梁纪</t>
    </r>
  </si>
  <si>
    <r>
      <rPr>
        <sz val="11"/>
        <color rgb="FF000000"/>
        <rFont val="Noto Sans"/>
        <family val="2"/>
      </rPr>
      <t xml:space="preserve">司马光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]  </t>
    </r>
    <r>
      <rPr>
        <sz val="11"/>
        <color rgb="FF000000"/>
        <rFont val="Noto Sans"/>
        <family val="2"/>
      </rPr>
      <t xml:space="preserve">国家教育研究院主</t>
    </r>
  </si>
  <si>
    <t xml:space="preserve">资治通鉴今注 第二册 汉纪</t>
  </si>
  <si>
    <r>
      <rPr>
        <sz val="11"/>
        <color rgb="FF000000"/>
        <rFont val="Noto Sans"/>
        <family val="2"/>
      </rPr>
      <t xml:space="preserve">资治通鉴今注 第九册 梁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纪</t>
    </r>
  </si>
  <si>
    <t xml:space="preserve">资治通鉴今注 第六册 晋纪</t>
  </si>
  <si>
    <r>
      <rPr>
        <sz val="11"/>
        <color rgb="FF000000"/>
        <rFont val="Noto Sans"/>
        <family val="2"/>
      </rPr>
      <t xml:space="preserve">资治通鉴今注 第七册 宋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齐纪</t>
    </r>
  </si>
  <si>
    <t xml:space="preserve">资治通鉴今注 第三册 汉纪</t>
  </si>
  <si>
    <r>
      <rPr>
        <sz val="11"/>
        <color rgb="FF000000"/>
        <rFont val="Noto Sans"/>
        <family val="2"/>
      </rPr>
      <t xml:space="preserve">资治通鉴今注 第十册 隋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唐纪</t>
    </r>
  </si>
  <si>
    <t xml:space="preserve">资治通鉴今注 第十二册 唐纪</t>
  </si>
  <si>
    <t xml:space="preserve">资治通鉴今注 第十三册 唐纪</t>
  </si>
  <si>
    <r>
      <rPr>
        <sz val="11"/>
        <color rgb="FF000000"/>
        <rFont val="Noto Sans"/>
        <family val="2"/>
      </rPr>
      <t xml:space="preserve">资治通鉴今注 第十四册 后梁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唐纪</t>
    </r>
  </si>
  <si>
    <r>
      <rPr>
        <sz val="11"/>
        <color rgb="FF000000"/>
        <rFont val="Noto Sans"/>
        <family val="2"/>
      </rPr>
      <t xml:space="preserve">资治通鉴今注 第十五册 后唐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晋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汉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周纪</t>
    </r>
  </si>
  <si>
    <t xml:space="preserve">资治通鉴今注 第十一册 唐纪</t>
  </si>
  <si>
    <r>
      <rPr>
        <sz val="11"/>
        <color rgb="FF000000"/>
        <rFont val="Noto Sans"/>
        <family val="2"/>
      </rPr>
      <t xml:space="preserve">资治通鉴今注 第四册 汉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魏纪</t>
    </r>
  </si>
  <si>
    <t xml:space="preserve">资治通鉴今注 第五册 晋纪</t>
  </si>
  <si>
    <r>
      <rPr>
        <sz val="11"/>
        <color rgb="FF000000"/>
        <rFont val="Noto Sans"/>
        <family val="2"/>
      </rPr>
      <t xml:space="preserve">资治通鉴今注 第一册 周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秦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汉纪</t>
    </r>
  </si>
  <si>
    <t xml:space="preserve">自觉的年代：蒋渭水历史影像纪实</t>
  </si>
  <si>
    <t xml:space="preserve">蒋朝根　</t>
  </si>
  <si>
    <t xml:space="preserve">国父纪念馆</t>
  </si>
  <si>
    <t xml:space="preserve">走进风下之乡——沙巴丛林生活记事</t>
  </si>
  <si>
    <t xml:space="preserve">冰谷</t>
  </si>
  <si>
    <r>
      <rPr>
        <sz val="11"/>
        <color rgb="FF000000"/>
        <rFont val="Noto Sans"/>
        <family val="2"/>
      </rPr>
      <t xml:space="preserve">走一百步 </t>
    </r>
    <r>
      <rPr>
        <sz val="11"/>
        <color rgb="FF000000"/>
        <rFont val="宋体"/>
        <family val="0"/>
        <charset val="134"/>
      </rPr>
      <t xml:space="preserve">One Hundred Srtep(</t>
    </r>
    <r>
      <rPr>
        <sz val="11"/>
        <color rgb="FF000000"/>
        <rFont val="Noto Sans"/>
        <family val="2"/>
      </rPr>
      <t xml:space="preserve">精装绘本</t>
    </r>
    <r>
      <rPr>
        <sz val="11"/>
        <color rgb="FF000000"/>
        <rFont val="宋体"/>
        <family val="0"/>
        <charset val="134"/>
      </rPr>
      <t xml:space="preserve">)</t>
    </r>
  </si>
  <si>
    <t xml:space="preserve">陈瑜珊</t>
  </si>
  <si>
    <t xml:space="preserve">族群文化与发展</t>
  </si>
  <si>
    <r>
      <rPr>
        <sz val="11"/>
        <color rgb="FF000000"/>
        <rFont val="Noto Sans"/>
        <family val="2"/>
      </rPr>
      <t xml:space="preserve">洪泉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阿荣</t>
    </r>
  </si>
  <si>
    <t xml:space="preserve">最后一代大师：离乱年代下的身影</t>
  </si>
  <si>
    <t xml:space="preserve">八旗文化</t>
  </si>
  <si>
    <t xml:space="preserve">文史锁钥</t>
  </si>
  <si>
    <r>
      <rPr>
        <sz val="11"/>
        <color rgb="FF000000"/>
        <rFont val="Noto Sans"/>
        <family val="2"/>
      </rPr>
      <t xml:space="preserve">近代中国女权运动史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李又宁</t>
  </si>
  <si>
    <t xml:space="preserve">1995-07</t>
  </si>
  <si>
    <r>
      <rPr>
        <sz val="11"/>
        <color rgb="FF000000"/>
        <rFont val="Noto Sans"/>
        <family val="2"/>
      </rPr>
      <t xml:space="preserve">辽史长笺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）</t>
    </r>
  </si>
  <si>
    <t xml:space="preserve">赵振绩</t>
  </si>
  <si>
    <t xml:space="preserve">敦煌经济文书导论（平）</t>
  </si>
  <si>
    <t xml:space="preserve">王永兴</t>
  </si>
  <si>
    <t xml:space="preserve">敦煌吐鲁番论集</t>
  </si>
  <si>
    <t xml:space="preserve">金荣华</t>
  </si>
  <si>
    <t xml:space="preserve">饶宗颐二十世纪学术文集</t>
  </si>
  <si>
    <t xml:space="preserve">新世纪移民的变迁</t>
  </si>
  <si>
    <t xml:space="preserve">玄奘大学海外华人研究中心</t>
  </si>
  <si>
    <t xml:space="preserve">黄宗羲著作汇考</t>
  </si>
  <si>
    <t xml:space="preserve">吴光</t>
  </si>
  <si>
    <t xml:space="preserve">1990-05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则非知不可的物理学概念</t>
    </r>
  </si>
  <si>
    <t xml:space="preserve"> Joanne Baker</t>
  </si>
  <si>
    <r>
      <rPr>
        <sz val="11"/>
        <color rgb="FF000000"/>
        <rFont val="Noto Sans"/>
        <family val="2"/>
      </rPr>
      <t xml:space="preserve">民间私藏民国时期暨战后台湾资料汇编（产业篇一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册）</t>
    </r>
  </si>
  <si>
    <t xml:space="preserve">杨莲福、陈谦主编</t>
  </si>
  <si>
    <t xml:space="preserve">中国方略丛书</t>
  </si>
  <si>
    <t xml:space="preserve">黄成助</t>
  </si>
  <si>
    <t xml:space="preserve">中国方志丛书</t>
  </si>
  <si>
    <t xml:space="preserve">1975-11</t>
  </si>
  <si>
    <r>
      <rPr>
        <sz val="11"/>
        <color rgb="FF000000"/>
        <rFont val="Noto Sans"/>
        <family val="2"/>
      </rPr>
      <t xml:space="preserve">近代历史文化与社会变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立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丁昆健、王文裕、朱祖德</t>
  </si>
  <si>
    <t xml:space="preserve">吕氏春秋探微</t>
  </si>
  <si>
    <t xml:space="preserve">田凤台</t>
  </si>
  <si>
    <r>
      <rPr>
        <sz val="11"/>
        <color rgb="FF000000"/>
        <rFont val="Noto Sans"/>
        <family val="2"/>
      </rPr>
      <t xml:space="preserve">清华学报（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册）</t>
    </r>
  </si>
  <si>
    <t xml:space="preserve">王国维、梁启超、陈寅恪等当代专家学者皆有著作。</t>
  </si>
  <si>
    <r>
      <rPr>
        <sz val="11"/>
        <color rgb="FF000000"/>
        <rFont val="Noto Sans"/>
        <family val="2"/>
      </rPr>
      <t xml:space="preserve">新月月刊（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册）</t>
    </r>
  </si>
  <si>
    <t xml:space="preserve">杨学琛</t>
  </si>
  <si>
    <t xml:space="preserve">1994-04</t>
  </si>
  <si>
    <t xml:space="preserve">籍秀琴</t>
  </si>
  <si>
    <t xml:space="preserve">马宝珠</t>
  </si>
  <si>
    <t xml:space="preserve">北海传奇</t>
  </si>
  <si>
    <t xml:space="preserve">王家棫</t>
  </si>
  <si>
    <t xml:space="preserve">敦煌论集续编</t>
  </si>
  <si>
    <t xml:space="preserve">苏莹辉</t>
  </si>
  <si>
    <t xml:space="preserve">1983-06</t>
  </si>
  <si>
    <t xml:space="preserve">商鞅及其学派</t>
  </si>
  <si>
    <t xml:space="preserve">郑良树</t>
  </si>
  <si>
    <t xml:space="preserve">1987-08</t>
  </si>
  <si>
    <t xml:space="preserve">西域与佛教文史论集</t>
  </si>
  <si>
    <t xml:space="preserve">许张贞</t>
  </si>
  <si>
    <r>
      <rPr>
        <sz val="11"/>
        <color rgb="FF000000"/>
        <rFont val="Noto Sans"/>
        <family val="2"/>
      </rPr>
      <t xml:space="preserve">零玉碎金集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套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0.00_);[RED]\(0.00\)"/>
    <numFmt numFmtId="167" formatCode="[$-409]m/d/yyyy"/>
    <numFmt numFmtId="168" formatCode="0"/>
    <numFmt numFmtId="169" formatCode="@"/>
    <numFmt numFmtId="170" formatCode="_ * #,##0.00_ ;_ * \-#,##0.00_ ;_ * \-??_ ;_ @_ "/>
    <numFmt numFmtId="171" formatCode="0;[RED]0"/>
    <numFmt numFmtId="172" formatCode="_ \￥* #,##0.00_ ;_ \￥* \-#,##0.00_ ;_ \￥* \-??_ ;_ @_ "/>
    <numFmt numFmtId="173" formatCode="0_ "/>
    <numFmt numFmtId="174" formatCode="yyyy/mm/dd"/>
    <numFmt numFmtId="175" formatCode="_ * #,##0_ ;_ * \-#,##0_ ;_ * \-_ ;_ @_ "/>
    <numFmt numFmtId="176" formatCode="000000"/>
    <numFmt numFmtId="177" formatCode="[$-409]mmm\-yy"/>
    <numFmt numFmtId="178" formatCode="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u val="single"/>
      <sz val="12"/>
      <color rgb="FF0000FF"/>
      <name val="新細明體"/>
      <family val="1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42" xfId="22"/>
    <cellStyle name="一般 2" xfId="23"/>
    <cellStyle name="一般 3" xfId="24"/>
    <cellStyle name="一般 6" xfId="25"/>
    <cellStyle name="一般_LW028-20130715九交会展订区" xfId="26"/>
    <cellStyle name="一般_LW029-20130715九交会销售区" xfId="27"/>
    <cellStyle name="一般_三聯20051-8月新書" xfId="28"/>
    <cellStyle name="一般_完整版" xfId="29"/>
    <cellStyle name="一般_文學" xfId="30"/>
    <cellStyle name="常规_Sheet1" xfId="31"/>
    <cellStyle name="样式 1" xfId="32"/>
    <cellStyle name="Excel_BuiltIn_40% - 强调文字颜色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.douban.com/search/&#29579;&#38617;&#2507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49"/>
    <col collapsed="false" customWidth="true" hidden="false" outlineLevel="0" max="3" min="3" style="1" width="16.99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2" t="n">
        <v>9789577396532</v>
      </c>
      <c r="B2" s="3" t="s">
        <v>6</v>
      </c>
      <c r="C2" s="4" t="s">
        <v>7</v>
      </c>
      <c r="D2" s="3" t="s">
        <v>8</v>
      </c>
      <c r="E2" s="5" t="s">
        <v>9</v>
      </c>
      <c r="F2" s="6" t="n">
        <v>380</v>
      </c>
    </row>
    <row r="3" customFormat="false" ht="13.5" hidden="false" customHeight="false" outlineLevel="0" collapsed="false">
      <c r="A3" s="2" t="n">
        <v>9789577396594</v>
      </c>
      <c r="B3" s="3" t="s">
        <v>10</v>
      </c>
      <c r="C3" s="4" t="s">
        <v>11</v>
      </c>
      <c r="D3" s="3" t="s">
        <v>8</v>
      </c>
      <c r="E3" s="5" t="s">
        <v>12</v>
      </c>
      <c r="F3" s="6" t="n">
        <v>700</v>
      </c>
    </row>
    <row r="4" customFormat="false" ht="13.5" hidden="false" customHeight="false" outlineLevel="0" collapsed="false">
      <c r="A4" s="7" t="n">
        <v>9789570834420</v>
      </c>
      <c r="B4" s="8" t="s">
        <v>13</v>
      </c>
      <c r="C4" s="9" t="s">
        <v>14</v>
      </c>
      <c r="D4" s="3" t="s">
        <v>15</v>
      </c>
      <c r="E4" s="10" t="n">
        <v>40057</v>
      </c>
      <c r="F4" s="11" t="n">
        <v>300</v>
      </c>
    </row>
    <row r="5" customFormat="false" ht="13.5" hidden="false" customHeight="false" outlineLevel="0" collapsed="false">
      <c r="A5" s="2" t="n">
        <v>9789571721392</v>
      </c>
      <c r="B5" s="2" t="s">
        <v>16</v>
      </c>
      <c r="C5" s="12" t="s">
        <v>17</v>
      </c>
      <c r="D5" s="4" t="s">
        <v>18</v>
      </c>
      <c r="E5" s="13" t="s">
        <v>19</v>
      </c>
      <c r="F5" s="6" t="n">
        <v>550</v>
      </c>
    </row>
    <row r="6" customFormat="false" ht="13.5" hidden="false" customHeight="false" outlineLevel="0" collapsed="false">
      <c r="A6" s="7" t="n">
        <v>9789575433239</v>
      </c>
      <c r="B6" s="14" t="s">
        <v>20</v>
      </c>
      <c r="C6" s="9" t="s">
        <v>21</v>
      </c>
      <c r="D6" s="8" t="s">
        <v>22</v>
      </c>
      <c r="E6" s="10" t="n">
        <v>34731</v>
      </c>
      <c r="F6" s="11" t="n">
        <v>350</v>
      </c>
    </row>
    <row r="7" customFormat="false" ht="13.5" hidden="false" customHeight="false" outlineLevel="0" collapsed="false">
      <c r="A7" s="2" t="n">
        <v>9789571169385</v>
      </c>
      <c r="B7" s="15" t="s">
        <v>23</v>
      </c>
      <c r="C7" s="16" t="s">
        <v>24</v>
      </c>
      <c r="D7" s="17" t="s">
        <v>25</v>
      </c>
      <c r="E7" s="18" t="s">
        <v>26</v>
      </c>
      <c r="F7" s="19" t="n">
        <v>280</v>
      </c>
    </row>
    <row r="8" customFormat="false" ht="13.5" hidden="false" customHeight="false" outlineLevel="0" collapsed="false">
      <c r="A8" s="2" t="n">
        <v>9789866624605</v>
      </c>
      <c r="B8" s="2" t="s">
        <v>27</v>
      </c>
      <c r="C8" s="2" t="s">
        <v>28</v>
      </c>
      <c r="D8" s="3" t="s">
        <v>29</v>
      </c>
      <c r="E8" s="5" t="s">
        <v>30</v>
      </c>
      <c r="F8" s="6" t="n">
        <v>650</v>
      </c>
    </row>
    <row r="9" customFormat="false" ht="13.5" hidden="false" customHeight="false" outlineLevel="0" collapsed="false">
      <c r="A9" s="2" t="n">
        <v>9789627706199</v>
      </c>
      <c r="B9" s="2" t="s">
        <v>31</v>
      </c>
      <c r="C9" s="12" t="s">
        <v>32</v>
      </c>
      <c r="D9" s="4" t="s">
        <v>33</v>
      </c>
      <c r="E9" s="20" t="s">
        <v>19</v>
      </c>
      <c r="F9" s="6" t="n">
        <v>120</v>
      </c>
    </row>
    <row r="10" customFormat="false" ht="13.5" hidden="false" customHeight="false" outlineLevel="0" collapsed="false">
      <c r="A10" s="7" t="n">
        <v>9789863201656</v>
      </c>
      <c r="B10" s="8" t="s">
        <v>34</v>
      </c>
      <c r="C10" s="8" t="s">
        <v>35</v>
      </c>
      <c r="D10" s="8" t="s">
        <v>36</v>
      </c>
      <c r="E10" s="10" t="n">
        <v>41366</v>
      </c>
      <c r="F10" s="11" t="n">
        <v>360</v>
      </c>
    </row>
    <row r="11" customFormat="false" ht="13.5" hidden="false" customHeight="false" outlineLevel="0" collapsed="false">
      <c r="A11" s="2" t="n">
        <v>9789571158198</v>
      </c>
      <c r="B11" s="21" t="s">
        <v>37</v>
      </c>
      <c r="C11" s="17" t="s">
        <v>38</v>
      </c>
      <c r="D11" s="17" t="s">
        <v>25</v>
      </c>
      <c r="E11" s="18" t="s">
        <v>19</v>
      </c>
      <c r="F11" s="19" t="n">
        <v>330</v>
      </c>
    </row>
    <row r="12" customFormat="false" ht="13.5" hidden="false" customHeight="false" outlineLevel="0" collapsed="false">
      <c r="A12" s="2" t="n">
        <v>9789574635634</v>
      </c>
      <c r="B12" s="3" t="s">
        <v>39</v>
      </c>
      <c r="C12" s="22" t="s">
        <v>40</v>
      </c>
      <c r="D12" s="3" t="s">
        <v>41</v>
      </c>
      <c r="E12" s="5" t="s">
        <v>42</v>
      </c>
      <c r="F12" s="6" t="n">
        <v>240</v>
      </c>
    </row>
    <row r="13" customFormat="false" ht="13.5" hidden="false" customHeight="false" outlineLevel="0" collapsed="false">
      <c r="A13" s="2" t="n">
        <v>9789570517408</v>
      </c>
      <c r="B13" s="3" t="s">
        <v>43</v>
      </c>
      <c r="C13" s="4" t="s">
        <v>44</v>
      </c>
      <c r="D13" s="8" t="s">
        <v>45</v>
      </c>
      <c r="E13" s="20" t="s">
        <v>46</v>
      </c>
      <c r="F13" s="6" t="n">
        <v>820</v>
      </c>
    </row>
    <row r="14" customFormat="false" ht="13.5" hidden="false" customHeight="false" outlineLevel="0" collapsed="false">
      <c r="A14" s="2" t="n">
        <v>9789577272522</v>
      </c>
      <c r="B14" s="3" t="s">
        <v>47</v>
      </c>
      <c r="C14" s="4" t="s">
        <v>48</v>
      </c>
      <c r="D14" s="4" t="s">
        <v>49</v>
      </c>
      <c r="E14" s="20" t="s">
        <v>50</v>
      </c>
      <c r="F14" s="6" t="n">
        <v>220</v>
      </c>
    </row>
    <row r="15" customFormat="false" ht="13.5" hidden="false" customHeight="false" outlineLevel="0" collapsed="false">
      <c r="A15" s="2" t="n">
        <v>9789570526790</v>
      </c>
      <c r="B15" s="3" t="s">
        <v>51</v>
      </c>
      <c r="C15" s="4" t="s">
        <v>52</v>
      </c>
      <c r="D15" s="8" t="s">
        <v>45</v>
      </c>
      <c r="E15" s="23" t="n">
        <v>20120101</v>
      </c>
      <c r="F15" s="6" t="n">
        <v>200</v>
      </c>
    </row>
    <row r="16" customFormat="false" ht="13.5" hidden="false" customHeight="false" outlineLevel="0" collapsed="false">
      <c r="A16" s="2" t="n">
        <v>9789571500126</v>
      </c>
      <c r="B16" s="24" t="s">
        <v>53</v>
      </c>
      <c r="C16" s="3" t="s">
        <v>54</v>
      </c>
      <c r="D16" s="4" t="s">
        <v>55</v>
      </c>
      <c r="E16" s="20" t="s">
        <v>56</v>
      </c>
      <c r="F16" s="25" t="n">
        <v>320</v>
      </c>
    </row>
    <row r="17" customFormat="false" ht="13.5" hidden="false" customHeight="false" outlineLevel="0" collapsed="false">
      <c r="A17" s="2" t="n">
        <v>9789573257066</v>
      </c>
      <c r="B17" s="3" t="s">
        <v>57</v>
      </c>
      <c r="C17" s="4" t="s">
        <v>58</v>
      </c>
      <c r="D17" s="8" t="s">
        <v>59</v>
      </c>
      <c r="E17" s="20" t="s">
        <v>60</v>
      </c>
      <c r="F17" s="6" t="n">
        <v>240</v>
      </c>
    </row>
    <row r="18" customFormat="false" ht="13.5" hidden="false" customHeight="false" outlineLevel="0" collapsed="false">
      <c r="A18" s="2" t="n">
        <v>9789573262008</v>
      </c>
      <c r="B18" s="3" t="s">
        <v>61</v>
      </c>
      <c r="C18" s="4" t="s">
        <v>58</v>
      </c>
      <c r="D18" s="8" t="s">
        <v>59</v>
      </c>
      <c r="E18" s="20" t="s">
        <v>62</v>
      </c>
      <c r="F18" s="6" t="n">
        <v>240</v>
      </c>
    </row>
    <row r="19" customFormat="false" ht="13.5" hidden="false" customHeight="false" outlineLevel="0" collapsed="false">
      <c r="A19" s="2" t="n">
        <v>9789570518108</v>
      </c>
      <c r="B19" s="3" t="s">
        <v>63</v>
      </c>
      <c r="C19" s="4" t="s">
        <v>64</v>
      </c>
      <c r="D19" s="8" t="s">
        <v>45</v>
      </c>
      <c r="E19" s="20" t="s">
        <v>65</v>
      </c>
      <c r="F19" s="6" t="n">
        <v>300</v>
      </c>
    </row>
    <row r="20" customFormat="false" ht="13.5" hidden="false" customHeight="false" outlineLevel="0" collapsed="false">
      <c r="A20" s="7" t="n">
        <v>9789866409547</v>
      </c>
      <c r="B20" s="8" t="s">
        <v>66</v>
      </c>
      <c r="C20" s="8" t="s">
        <v>67</v>
      </c>
      <c r="D20" s="8" t="s">
        <v>68</v>
      </c>
      <c r="E20" s="26" t="s">
        <v>69</v>
      </c>
      <c r="F20" s="11" t="n">
        <v>360</v>
      </c>
    </row>
    <row r="21" customFormat="false" ht="13.5" hidden="false" customHeight="false" outlineLevel="0" collapsed="false">
      <c r="A21" s="2" t="n">
        <v>9789575986155</v>
      </c>
      <c r="B21" s="3" t="s">
        <v>70</v>
      </c>
      <c r="C21" s="4" t="s">
        <v>71</v>
      </c>
      <c r="D21" s="4" t="s">
        <v>72</v>
      </c>
      <c r="E21" s="20" t="s">
        <v>73</v>
      </c>
      <c r="F21" s="6" t="n">
        <v>260</v>
      </c>
    </row>
    <row r="22" customFormat="false" ht="13.5" hidden="false" customHeight="false" outlineLevel="0" collapsed="false">
      <c r="A22" s="2" t="n">
        <v>9789573271239</v>
      </c>
      <c r="B22" s="3" t="s">
        <v>74</v>
      </c>
      <c r="C22" s="4" t="s">
        <v>58</v>
      </c>
      <c r="D22" s="8" t="s">
        <v>59</v>
      </c>
      <c r="E22" s="5" t="s">
        <v>26</v>
      </c>
      <c r="F22" s="6" t="n">
        <v>240</v>
      </c>
    </row>
    <row r="23" customFormat="false" ht="13.5" hidden="false" customHeight="false" outlineLevel="0" collapsed="false">
      <c r="A23" s="2" t="n">
        <v>9789861739090</v>
      </c>
      <c r="B23" s="3" t="s">
        <v>75</v>
      </c>
      <c r="C23" s="4" t="s">
        <v>76</v>
      </c>
      <c r="D23" s="3" t="s">
        <v>77</v>
      </c>
      <c r="E23" s="5" t="s">
        <v>73</v>
      </c>
      <c r="F23" s="6" t="n">
        <v>300</v>
      </c>
    </row>
    <row r="24" customFormat="false" ht="13.5" hidden="false" customHeight="false" outlineLevel="0" collapsed="false">
      <c r="A24" s="2" t="n">
        <v>9789860225419</v>
      </c>
      <c r="B24" s="3" t="s">
        <v>78</v>
      </c>
      <c r="C24" s="4" t="s">
        <v>79</v>
      </c>
      <c r="D24" s="21" t="s">
        <v>80</v>
      </c>
      <c r="E24" s="27" t="s">
        <v>81</v>
      </c>
      <c r="F24" s="6" t="n">
        <v>300</v>
      </c>
    </row>
    <row r="25" customFormat="false" ht="13.5" hidden="false" customHeight="false" outlineLevel="0" collapsed="false">
      <c r="A25" s="2" t="n">
        <v>9789571159065</v>
      </c>
      <c r="B25" s="21" t="s">
        <v>82</v>
      </c>
      <c r="C25" s="17" t="s">
        <v>83</v>
      </c>
      <c r="D25" s="17" t="s">
        <v>25</v>
      </c>
      <c r="E25" s="18" t="s">
        <v>84</v>
      </c>
      <c r="F25" s="19" t="n">
        <v>220</v>
      </c>
    </row>
    <row r="26" customFormat="false" ht="13.5" hidden="false" customHeight="false" outlineLevel="0" collapsed="false">
      <c r="A26" s="2" t="n">
        <v>9789868896956</v>
      </c>
      <c r="B26" s="3" t="s">
        <v>85</v>
      </c>
      <c r="C26" s="22" t="s">
        <v>86</v>
      </c>
      <c r="D26" s="3" t="s">
        <v>87</v>
      </c>
      <c r="E26" s="5" t="s">
        <v>88</v>
      </c>
      <c r="F26" s="6" t="n">
        <v>280</v>
      </c>
    </row>
    <row r="27" customFormat="false" ht="13.5" hidden="false" customHeight="false" outlineLevel="0" collapsed="false">
      <c r="A27" s="7" t="n">
        <v>9789571171678</v>
      </c>
      <c r="B27" s="8" t="s">
        <v>89</v>
      </c>
      <c r="C27" s="8" t="s">
        <v>90</v>
      </c>
      <c r="D27" s="17" t="s">
        <v>25</v>
      </c>
      <c r="E27" s="10" t="n">
        <v>41480</v>
      </c>
      <c r="F27" s="11" t="n">
        <v>240</v>
      </c>
    </row>
    <row r="28" customFormat="false" ht="13.5" hidden="false" customHeight="false" outlineLevel="0" collapsed="false">
      <c r="A28" s="2" t="n">
        <v>9789860322347</v>
      </c>
      <c r="B28" s="3" t="s">
        <v>91</v>
      </c>
      <c r="C28" s="4" t="s">
        <v>92</v>
      </c>
      <c r="D28" s="21" t="s">
        <v>80</v>
      </c>
      <c r="E28" s="27" t="s">
        <v>93</v>
      </c>
      <c r="F28" s="6" t="n">
        <v>250</v>
      </c>
    </row>
    <row r="29" customFormat="false" ht="13.5" hidden="false" customHeight="false" outlineLevel="0" collapsed="false">
      <c r="A29" s="7" t="n">
        <v>9789570826944</v>
      </c>
      <c r="B29" s="4" t="s">
        <v>94</v>
      </c>
      <c r="C29" s="9" t="s">
        <v>95</v>
      </c>
      <c r="D29" s="8" t="s">
        <v>15</v>
      </c>
      <c r="E29" s="28" t="n">
        <v>38111</v>
      </c>
      <c r="F29" s="6" t="n">
        <v>900</v>
      </c>
    </row>
    <row r="30" customFormat="false" ht="13.5" hidden="false" customHeight="false" outlineLevel="0" collapsed="false">
      <c r="A30" s="2" t="n">
        <v>9789571514161</v>
      </c>
      <c r="B30" s="3" t="s">
        <v>96</v>
      </c>
      <c r="C30" s="3" t="s">
        <v>97</v>
      </c>
      <c r="D30" s="4" t="s">
        <v>55</v>
      </c>
      <c r="E30" s="5" t="s">
        <v>98</v>
      </c>
      <c r="F30" s="6" t="n">
        <v>160</v>
      </c>
    </row>
    <row r="31" customFormat="false" ht="13.5" hidden="false" customHeight="false" outlineLevel="0" collapsed="false">
      <c r="A31" s="2" t="n">
        <v>9789571435411</v>
      </c>
      <c r="B31" s="3" t="s">
        <v>99</v>
      </c>
      <c r="C31" s="4" t="s">
        <v>100</v>
      </c>
      <c r="D31" s="3" t="s">
        <v>101</v>
      </c>
      <c r="E31" s="5" t="s">
        <v>102</v>
      </c>
      <c r="F31" s="6" t="n">
        <v>110</v>
      </c>
    </row>
    <row r="32" customFormat="false" ht="13.5" hidden="false" customHeight="false" outlineLevel="0" collapsed="false">
      <c r="A32" s="2" t="n">
        <v>9789860365511</v>
      </c>
      <c r="B32" s="3" t="s">
        <v>103</v>
      </c>
      <c r="C32" s="4" t="s">
        <v>104</v>
      </c>
      <c r="D32" s="21" t="s">
        <v>80</v>
      </c>
      <c r="E32" s="27" t="s">
        <v>88</v>
      </c>
      <c r="F32" s="6" t="n">
        <v>350</v>
      </c>
    </row>
    <row r="33" customFormat="false" ht="13.5" hidden="false" customHeight="false" outlineLevel="0" collapsed="false">
      <c r="A33" s="2" t="n">
        <v>9789866286575</v>
      </c>
      <c r="B33" s="29" t="s">
        <v>105</v>
      </c>
      <c r="C33" s="30" t="s">
        <v>106</v>
      </c>
      <c r="D33" s="31" t="s">
        <v>107</v>
      </c>
      <c r="E33" s="13" t="s">
        <v>108</v>
      </c>
      <c r="F33" s="32" t="n">
        <v>600</v>
      </c>
    </row>
    <row r="34" customFormat="false" ht="13.5" hidden="false" customHeight="false" outlineLevel="0" collapsed="false">
      <c r="A34" s="2" t="n">
        <v>9789570518054</v>
      </c>
      <c r="B34" s="3" t="s">
        <v>109</v>
      </c>
      <c r="C34" s="4" t="s">
        <v>110</v>
      </c>
      <c r="D34" s="8" t="s">
        <v>45</v>
      </c>
      <c r="E34" s="20" t="s">
        <v>111</v>
      </c>
      <c r="F34" s="6" t="n">
        <v>240</v>
      </c>
    </row>
    <row r="35" customFormat="false" ht="13.5" hidden="false" customHeight="false" outlineLevel="0" collapsed="false">
      <c r="A35" s="2" t="n">
        <v>9789574472321</v>
      </c>
      <c r="B35" s="3" t="s">
        <v>112</v>
      </c>
      <c r="C35" s="4" t="s">
        <v>113</v>
      </c>
      <c r="D35" s="4" t="s">
        <v>114</v>
      </c>
      <c r="E35" s="20" t="s">
        <v>115</v>
      </c>
      <c r="F35" s="6" t="n">
        <v>580</v>
      </c>
    </row>
    <row r="36" customFormat="false" ht="13.5" hidden="false" customHeight="false" outlineLevel="0" collapsed="false">
      <c r="A36" s="2" t="n">
        <v>9789628911554</v>
      </c>
      <c r="B36" s="3" t="s">
        <v>116</v>
      </c>
      <c r="C36" s="4" t="s">
        <v>117</v>
      </c>
      <c r="D36" s="4" t="s">
        <v>118</v>
      </c>
      <c r="E36" s="20" t="s">
        <v>30</v>
      </c>
      <c r="F36" s="6" t="n">
        <v>92</v>
      </c>
    </row>
    <row r="37" customFormat="false" ht="13.5" hidden="false" customHeight="false" outlineLevel="0" collapsed="false">
      <c r="A37" s="2" t="n">
        <v>9789579997034</v>
      </c>
      <c r="B37" s="3" t="s">
        <v>119</v>
      </c>
      <c r="C37" s="4" t="s">
        <v>120</v>
      </c>
      <c r="D37" s="4" t="s">
        <v>121</v>
      </c>
      <c r="E37" s="20" t="s">
        <v>122</v>
      </c>
      <c r="F37" s="6" t="n">
        <v>420</v>
      </c>
    </row>
    <row r="38" customFormat="false" ht="13.5" hidden="false" customHeight="false" outlineLevel="0" collapsed="false">
      <c r="A38" s="2" t="n">
        <v>9789888148448</v>
      </c>
      <c r="B38" s="3" t="s">
        <v>123</v>
      </c>
      <c r="C38" s="4" t="s">
        <v>124</v>
      </c>
      <c r="D38" s="4" t="s">
        <v>125</v>
      </c>
      <c r="E38" s="20" t="s">
        <v>115</v>
      </c>
      <c r="F38" s="6" t="n">
        <v>58</v>
      </c>
    </row>
    <row r="39" customFormat="false" ht="13.5" hidden="false" customHeight="false" outlineLevel="0" collapsed="false">
      <c r="A39" s="2" t="n">
        <v>9789866178603</v>
      </c>
      <c r="B39" s="21" t="s">
        <v>126</v>
      </c>
      <c r="C39" s="17" t="s">
        <v>127</v>
      </c>
      <c r="D39" s="21" t="s">
        <v>128</v>
      </c>
      <c r="E39" s="27" t="s">
        <v>129</v>
      </c>
      <c r="F39" s="19" t="n">
        <v>550</v>
      </c>
    </row>
    <row r="40" customFormat="false" ht="13.5" hidden="false" customHeight="false" outlineLevel="0" collapsed="false">
      <c r="A40" s="2" t="n">
        <v>9789571721149</v>
      </c>
      <c r="B40" s="3" t="s">
        <v>130</v>
      </c>
      <c r="C40" s="4" t="s">
        <v>131</v>
      </c>
      <c r="D40" s="4" t="s">
        <v>18</v>
      </c>
      <c r="E40" s="13" t="s">
        <v>132</v>
      </c>
      <c r="F40" s="6" t="n">
        <v>858</v>
      </c>
    </row>
    <row r="41" customFormat="false" ht="13.5" hidden="false" customHeight="false" outlineLevel="0" collapsed="false">
      <c r="A41" s="2" t="n">
        <v>9789860288247</v>
      </c>
      <c r="B41" s="3" t="s">
        <v>133</v>
      </c>
      <c r="C41" s="4" t="s">
        <v>131</v>
      </c>
      <c r="D41" s="21" t="s">
        <v>80</v>
      </c>
      <c r="E41" s="27" t="s">
        <v>134</v>
      </c>
      <c r="F41" s="6" t="n">
        <v>500</v>
      </c>
    </row>
    <row r="42" customFormat="false" ht="13.5" hidden="false" customHeight="false" outlineLevel="0" collapsed="false">
      <c r="A42" s="2" t="n">
        <v>9789576681790</v>
      </c>
      <c r="B42" s="24" t="str">
        <f aca="false">"当代新儒家人物论"</f>
        <v>当代新儒家人物论</v>
      </c>
      <c r="C42" s="3" t="s">
        <v>135</v>
      </c>
      <c r="D42" s="4" t="s">
        <v>136</v>
      </c>
      <c r="E42" s="20" t="s">
        <v>137</v>
      </c>
      <c r="F42" s="25" t="n">
        <v>400</v>
      </c>
    </row>
    <row r="43" customFormat="false" ht="13.5" hidden="false" customHeight="false" outlineLevel="0" collapsed="false">
      <c r="A43" s="2" t="n">
        <v>9789576689420</v>
      </c>
      <c r="B43" s="3" t="s">
        <v>138</v>
      </c>
      <c r="C43" s="4" t="s">
        <v>139</v>
      </c>
      <c r="D43" s="4" t="s">
        <v>136</v>
      </c>
      <c r="E43" s="20" t="s">
        <v>134</v>
      </c>
      <c r="F43" s="6" t="n">
        <v>480</v>
      </c>
    </row>
    <row r="44" customFormat="false" ht="13.5" hidden="false" customHeight="false" outlineLevel="0" collapsed="false">
      <c r="A44" s="2" t="n">
        <v>9789576938177</v>
      </c>
      <c r="B44" s="3" t="s">
        <v>140</v>
      </c>
      <c r="C44" s="22" t="s">
        <v>141</v>
      </c>
      <c r="D44" s="3" t="s">
        <v>142</v>
      </c>
      <c r="E44" s="23" t="n">
        <v>20130622</v>
      </c>
      <c r="F44" s="6" t="n">
        <v>350</v>
      </c>
    </row>
    <row r="45" customFormat="false" ht="13.5" hidden="false" customHeight="false" outlineLevel="0" collapsed="false">
      <c r="A45" s="2" t="n">
        <v>9789578575127</v>
      </c>
      <c r="B45" s="3" t="s">
        <v>143</v>
      </c>
      <c r="C45" s="22" t="s">
        <v>144</v>
      </c>
      <c r="D45" s="22" t="s">
        <v>41</v>
      </c>
      <c r="E45" s="33" t="s">
        <v>145</v>
      </c>
      <c r="F45" s="6" t="n">
        <v>150</v>
      </c>
    </row>
    <row r="46" customFormat="false" ht="13.5" hidden="false" customHeight="false" outlineLevel="0" collapsed="false">
      <c r="A46" s="2" t="n">
        <v>9789571721637</v>
      </c>
      <c r="B46" s="3" t="s">
        <v>146</v>
      </c>
      <c r="C46" s="34" t="s">
        <v>147</v>
      </c>
      <c r="D46" s="8" t="s">
        <v>18</v>
      </c>
      <c r="E46" s="20" t="n">
        <v>201305</v>
      </c>
      <c r="F46" s="25" t="n">
        <v>660</v>
      </c>
    </row>
    <row r="47" customFormat="false" ht="13.5" hidden="false" customHeight="false" outlineLevel="0" collapsed="false">
      <c r="A47" s="2" t="n">
        <v>9789571721637</v>
      </c>
      <c r="B47" s="3" t="s">
        <v>148</v>
      </c>
      <c r="C47" s="4" t="s">
        <v>149</v>
      </c>
      <c r="D47" s="4" t="s">
        <v>18</v>
      </c>
      <c r="E47" s="13" t="s">
        <v>73</v>
      </c>
      <c r="F47" s="6" t="n">
        <v>660</v>
      </c>
    </row>
    <row r="48" customFormat="false" ht="13.5" hidden="false" customHeight="false" outlineLevel="0" collapsed="false">
      <c r="A48" s="2" t="n">
        <v>9789575498214</v>
      </c>
      <c r="B48" s="24" t="s">
        <v>150</v>
      </c>
      <c r="C48" s="3" t="s">
        <v>151</v>
      </c>
      <c r="D48" s="3" t="s">
        <v>152</v>
      </c>
      <c r="E48" s="5" t="s">
        <v>153</v>
      </c>
      <c r="F48" s="25" t="n">
        <v>600</v>
      </c>
    </row>
    <row r="49" customFormat="false" ht="13.5" hidden="false" customHeight="false" outlineLevel="0" collapsed="false">
      <c r="A49" s="2" t="n">
        <v>9789571512952</v>
      </c>
      <c r="B49" s="3" t="s">
        <v>154</v>
      </c>
      <c r="C49" s="3" t="s">
        <v>155</v>
      </c>
      <c r="D49" s="3" t="s">
        <v>55</v>
      </c>
      <c r="E49" s="5" t="s">
        <v>156</v>
      </c>
      <c r="F49" s="6" t="n">
        <v>280</v>
      </c>
    </row>
    <row r="50" customFormat="false" ht="13.5" hidden="false" customHeight="false" outlineLevel="0" collapsed="false">
      <c r="A50" s="2" t="n">
        <v>9789866231582</v>
      </c>
      <c r="B50" s="3" t="s">
        <v>157</v>
      </c>
      <c r="C50" s="4" t="s">
        <v>158</v>
      </c>
      <c r="D50" s="3" t="s">
        <v>159</v>
      </c>
      <c r="E50" s="5" t="s">
        <v>26</v>
      </c>
      <c r="F50" s="6" t="n">
        <v>350</v>
      </c>
    </row>
    <row r="51" customFormat="false" ht="13.5" hidden="false" customHeight="false" outlineLevel="0" collapsed="false">
      <c r="A51" s="2" t="n">
        <v>9789576687044</v>
      </c>
      <c r="B51" s="24" t="str">
        <f aca="false">"道教与民俗"</f>
        <v>道教与民俗</v>
      </c>
      <c r="C51" s="3" t="s">
        <v>160</v>
      </c>
      <c r="D51" s="4" t="s">
        <v>136</v>
      </c>
      <c r="E51" s="20" t="s">
        <v>46</v>
      </c>
      <c r="F51" s="25" t="n">
        <v>520</v>
      </c>
    </row>
    <row r="52" customFormat="false" ht="13.5" hidden="false" customHeight="false" outlineLevel="0" collapsed="false">
      <c r="A52" s="2" t="n">
        <v>9789576684647</v>
      </c>
      <c r="B52" s="24" t="str">
        <f aca="false">"道教与中医"</f>
        <v>道教与中医</v>
      </c>
      <c r="C52" s="3" t="s">
        <v>161</v>
      </c>
      <c r="D52" s="4" t="s">
        <v>136</v>
      </c>
      <c r="E52" s="20" t="s">
        <v>162</v>
      </c>
      <c r="F52" s="25" t="n">
        <v>200</v>
      </c>
    </row>
    <row r="53" customFormat="false" ht="13.5" hidden="false" customHeight="false" outlineLevel="0" collapsed="false">
      <c r="A53" s="7" t="n">
        <v>9789865915810</v>
      </c>
      <c r="B53" s="8" t="s">
        <v>163</v>
      </c>
      <c r="C53" s="8" t="s">
        <v>164</v>
      </c>
      <c r="D53" s="3" t="s">
        <v>165</v>
      </c>
      <c r="E53" s="10" t="n">
        <v>41451</v>
      </c>
      <c r="F53" s="11" t="n">
        <v>380</v>
      </c>
    </row>
    <row r="54" customFormat="false" ht="13.5" hidden="false" customHeight="false" outlineLevel="0" collapsed="false">
      <c r="A54" s="2" t="n">
        <v>9789860328653</v>
      </c>
      <c r="B54" s="3" t="s">
        <v>166</v>
      </c>
      <c r="C54" s="4" t="s">
        <v>167</v>
      </c>
      <c r="D54" s="21" t="s">
        <v>80</v>
      </c>
      <c r="E54" s="27" t="s">
        <v>42</v>
      </c>
      <c r="F54" s="6" t="n">
        <v>270</v>
      </c>
    </row>
    <row r="55" customFormat="false" ht="13.5" hidden="false" customHeight="false" outlineLevel="0" collapsed="false">
      <c r="A55" s="2" t="n">
        <v>9789570520507</v>
      </c>
      <c r="B55" s="3" t="s">
        <v>168</v>
      </c>
      <c r="C55" s="4" t="s">
        <v>169</v>
      </c>
      <c r="D55" s="8" t="s">
        <v>45</v>
      </c>
      <c r="E55" s="5" t="s">
        <v>170</v>
      </c>
      <c r="F55" s="6" t="n">
        <v>140</v>
      </c>
    </row>
    <row r="56" customFormat="false" ht="13.5" hidden="false" customHeight="false" outlineLevel="0" collapsed="false">
      <c r="A56" s="2" t="n">
        <v>9789861267760</v>
      </c>
      <c r="B56" s="3" t="s">
        <v>171</v>
      </c>
      <c r="C56" s="12" t="s">
        <v>172</v>
      </c>
      <c r="D56" s="4" t="s">
        <v>173</v>
      </c>
      <c r="E56" s="20" t="s">
        <v>174</v>
      </c>
      <c r="F56" s="6" t="n">
        <v>980</v>
      </c>
    </row>
    <row r="57" customFormat="false" ht="13.5" hidden="false" customHeight="false" outlineLevel="0" collapsed="false">
      <c r="A57" s="2" t="n">
        <v>9789571162836</v>
      </c>
      <c r="B57" s="21" t="s">
        <v>175</v>
      </c>
      <c r="C57" s="17" t="s">
        <v>176</v>
      </c>
      <c r="D57" s="17" t="s">
        <v>25</v>
      </c>
      <c r="E57" s="18" t="s">
        <v>42</v>
      </c>
      <c r="F57" s="19" t="n">
        <v>250</v>
      </c>
    </row>
    <row r="58" customFormat="false" ht="13.5" hidden="false" customHeight="false" outlineLevel="0" collapsed="false">
      <c r="A58" s="2" t="n">
        <v>9789862980804</v>
      </c>
      <c r="B58" s="3" t="s">
        <v>177</v>
      </c>
      <c r="C58" s="4" t="s">
        <v>178</v>
      </c>
      <c r="D58" s="3" t="s">
        <v>179</v>
      </c>
      <c r="E58" s="5" t="s">
        <v>129</v>
      </c>
      <c r="F58" s="6" t="n">
        <v>550</v>
      </c>
    </row>
    <row r="59" customFormat="false" ht="13.5" hidden="false" customHeight="false" outlineLevel="0" collapsed="false">
      <c r="A59" s="2" t="n">
        <v>9789573239642</v>
      </c>
      <c r="B59" s="3" t="s">
        <v>180</v>
      </c>
      <c r="C59" s="4" t="s">
        <v>181</v>
      </c>
      <c r="D59" s="8" t="s">
        <v>59</v>
      </c>
      <c r="E59" s="20" t="s">
        <v>182</v>
      </c>
      <c r="F59" s="6" t="n">
        <v>680</v>
      </c>
    </row>
    <row r="60" customFormat="false" ht="13.5" hidden="false" customHeight="false" outlineLevel="0" collapsed="false">
      <c r="A60" s="2" t="n">
        <v>9789571166247</v>
      </c>
      <c r="B60" s="35" t="s">
        <v>183</v>
      </c>
      <c r="C60" s="36" t="s">
        <v>184</v>
      </c>
      <c r="D60" s="35" t="s">
        <v>25</v>
      </c>
      <c r="E60" s="37" t="s">
        <v>185</v>
      </c>
      <c r="F60" s="38" t="n">
        <v>450</v>
      </c>
    </row>
    <row r="61" customFormat="false" ht="13.5" hidden="false" customHeight="false" outlineLevel="0" collapsed="false">
      <c r="A61" s="2" t="n">
        <v>9789571105918</v>
      </c>
      <c r="B61" s="21" t="s">
        <v>186</v>
      </c>
      <c r="C61" s="17" t="s">
        <v>187</v>
      </c>
      <c r="D61" s="17" t="s">
        <v>25</v>
      </c>
      <c r="E61" s="18" t="s">
        <v>188</v>
      </c>
      <c r="F61" s="19" t="n">
        <v>460</v>
      </c>
    </row>
    <row r="62" customFormat="false" ht="13.5" hidden="false" customHeight="false" outlineLevel="0" collapsed="false">
      <c r="A62" s="2" t="n">
        <v>9789571720982</v>
      </c>
      <c r="B62" s="3" t="s">
        <v>189</v>
      </c>
      <c r="C62" s="4" t="s">
        <v>190</v>
      </c>
      <c r="D62" s="4" t="s">
        <v>18</v>
      </c>
      <c r="E62" s="13" t="s">
        <v>26</v>
      </c>
      <c r="F62" s="6" t="n">
        <v>704</v>
      </c>
    </row>
    <row r="63" customFormat="false" ht="13.5" hidden="false" customHeight="false" outlineLevel="0" collapsed="false">
      <c r="A63" s="2" t="n">
        <v>9789571168173</v>
      </c>
      <c r="B63" s="35" t="s">
        <v>191</v>
      </c>
      <c r="C63" s="36" t="s">
        <v>192</v>
      </c>
      <c r="D63" s="35" t="s">
        <v>25</v>
      </c>
      <c r="E63" s="37" t="s">
        <v>193</v>
      </c>
      <c r="F63" s="38" t="n">
        <v>500</v>
      </c>
    </row>
    <row r="64" customFormat="false" ht="13.5" hidden="false" customHeight="false" outlineLevel="0" collapsed="false">
      <c r="A64" s="2" t="n">
        <v>9789866094866</v>
      </c>
      <c r="B64" s="3" t="s">
        <v>194</v>
      </c>
      <c r="C64" s="39" t="s">
        <v>195</v>
      </c>
      <c r="D64" s="3" t="s">
        <v>165</v>
      </c>
      <c r="E64" s="5" t="s">
        <v>196</v>
      </c>
      <c r="F64" s="6" t="n">
        <v>500</v>
      </c>
    </row>
    <row r="65" customFormat="false" ht="13.5" hidden="false" customHeight="false" outlineLevel="0" collapsed="false">
      <c r="A65" s="2" t="n">
        <v>9789570524963</v>
      </c>
      <c r="B65" s="24" t="s">
        <v>197</v>
      </c>
      <c r="C65" s="3" t="s">
        <v>198</v>
      </c>
      <c r="D65" s="8" t="s">
        <v>45</v>
      </c>
      <c r="E65" s="5" t="s">
        <v>132</v>
      </c>
      <c r="F65" s="25" t="n">
        <v>300</v>
      </c>
    </row>
    <row r="66" customFormat="false" ht="13.5" hidden="false" customHeight="false" outlineLevel="0" collapsed="false">
      <c r="A66" s="2" t="n">
        <v>9789865915124</v>
      </c>
      <c r="B66" s="3" t="s">
        <v>199</v>
      </c>
      <c r="C66" s="39" t="s">
        <v>200</v>
      </c>
      <c r="D66" s="3" t="s">
        <v>165</v>
      </c>
      <c r="E66" s="5" t="s">
        <v>185</v>
      </c>
      <c r="F66" s="6" t="n">
        <v>240</v>
      </c>
    </row>
    <row r="67" customFormat="false" ht="13.5" hidden="false" customHeight="false" outlineLevel="0" collapsed="false">
      <c r="A67" s="2" t="n">
        <v>9789571515564</v>
      </c>
      <c r="B67" s="24" t="s">
        <v>201</v>
      </c>
      <c r="C67" s="3" t="s">
        <v>202</v>
      </c>
      <c r="D67" s="4" t="s">
        <v>55</v>
      </c>
      <c r="E67" s="20" t="s">
        <v>115</v>
      </c>
      <c r="F67" s="25" t="n">
        <v>280</v>
      </c>
    </row>
    <row r="68" customFormat="false" ht="13.5" hidden="false" customHeight="false" outlineLevel="0" collapsed="false">
      <c r="A68" s="2" t="n">
        <v>9789570526226</v>
      </c>
      <c r="B68" s="3" t="s">
        <v>203</v>
      </c>
      <c r="C68" s="4" t="s">
        <v>204</v>
      </c>
      <c r="D68" s="8" t="s">
        <v>45</v>
      </c>
      <c r="E68" s="5" t="s">
        <v>73</v>
      </c>
      <c r="F68" s="6" t="n">
        <v>240</v>
      </c>
    </row>
    <row r="69" customFormat="false" ht="13.5" hidden="false" customHeight="false" outlineLevel="0" collapsed="false">
      <c r="A69" s="2" t="n">
        <v>9789571929996</v>
      </c>
      <c r="B69" s="3" t="s">
        <v>205</v>
      </c>
      <c r="C69" s="4" t="s">
        <v>206</v>
      </c>
      <c r="D69" s="3" t="s">
        <v>207</v>
      </c>
      <c r="E69" s="5" t="s">
        <v>174</v>
      </c>
      <c r="F69" s="6" t="n">
        <v>290</v>
      </c>
    </row>
    <row r="70" customFormat="false" ht="13.5" hidden="false" customHeight="false" outlineLevel="0" collapsed="false">
      <c r="A70" s="2" t="n">
        <v>9789750580017</v>
      </c>
      <c r="B70" s="3" t="s">
        <v>208</v>
      </c>
      <c r="C70" s="4" t="s">
        <v>209</v>
      </c>
      <c r="D70" s="4" t="s">
        <v>210</v>
      </c>
      <c r="E70" s="20" t="s">
        <v>174</v>
      </c>
      <c r="F70" s="6" t="n">
        <v>250</v>
      </c>
    </row>
    <row r="71" customFormat="false" ht="13.5" hidden="false" customHeight="false" outlineLevel="0" collapsed="false">
      <c r="A71" s="2" t="n">
        <v>9789867626844</v>
      </c>
      <c r="B71" s="3" t="s">
        <v>211</v>
      </c>
      <c r="C71" s="4" t="s">
        <v>212</v>
      </c>
      <c r="D71" s="4" t="s">
        <v>159</v>
      </c>
      <c r="E71" s="20" t="s">
        <v>213</v>
      </c>
      <c r="F71" s="6" t="n">
        <v>320</v>
      </c>
    </row>
    <row r="72" customFormat="false" ht="13.5" hidden="false" customHeight="false" outlineLevel="0" collapsed="false">
      <c r="A72" s="2" t="n">
        <v>9789628885428</v>
      </c>
      <c r="B72" s="3" t="s">
        <v>214</v>
      </c>
      <c r="C72" s="4" t="s">
        <v>215</v>
      </c>
      <c r="D72" s="4" t="s">
        <v>125</v>
      </c>
      <c r="E72" s="23" t="n">
        <v>20080501</v>
      </c>
      <c r="F72" s="6" t="n">
        <v>68</v>
      </c>
    </row>
    <row r="73" customFormat="false" ht="13.5" hidden="false" customHeight="false" outlineLevel="0" collapsed="false">
      <c r="A73" s="2" t="n">
        <v>9789571721170</v>
      </c>
      <c r="B73" s="3" t="s">
        <v>216</v>
      </c>
      <c r="C73" s="4" t="s">
        <v>217</v>
      </c>
      <c r="D73" s="4" t="s">
        <v>18</v>
      </c>
      <c r="E73" s="13" t="s">
        <v>218</v>
      </c>
      <c r="F73" s="6" t="n">
        <v>539</v>
      </c>
    </row>
    <row r="74" customFormat="false" ht="13.5" hidden="false" customHeight="false" outlineLevel="0" collapsed="false">
      <c r="A74" s="7" t="n">
        <v>9789572026762</v>
      </c>
      <c r="B74" s="8" t="s">
        <v>219</v>
      </c>
      <c r="C74" s="9" t="s">
        <v>220</v>
      </c>
      <c r="D74" s="8" t="s">
        <v>221</v>
      </c>
      <c r="E74" s="10" t="n">
        <v>40877</v>
      </c>
      <c r="F74" s="11" t="n">
        <v>280</v>
      </c>
    </row>
    <row r="75" customFormat="false" ht="13.5" hidden="false" customHeight="false" outlineLevel="0" collapsed="false">
      <c r="A75" s="2" t="n">
        <v>9789860346282</v>
      </c>
      <c r="B75" s="3" t="s">
        <v>222</v>
      </c>
      <c r="C75" s="4" t="s">
        <v>223</v>
      </c>
      <c r="D75" s="21" t="s">
        <v>80</v>
      </c>
      <c r="E75" s="27" t="s">
        <v>42</v>
      </c>
      <c r="F75" s="6" t="n">
        <v>400</v>
      </c>
    </row>
    <row r="76" customFormat="false" ht="13.5" hidden="false" customHeight="false" outlineLevel="0" collapsed="false">
      <c r="A76" s="2" t="n">
        <v>9789860364965</v>
      </c>
      <c r="B76" s="3" t="s">
        <v>224</v>
      </c>
      <c r="C76" s="4" t="s">
        <v>225</v>
      </c>
      <c r="D76" s="21" t="s">
        <v>80</v>
      </c>
      <c r="E76" s="27" t="s">
        <v>88</v>
      </c>
      <c r="F76" s="6" t="n">
        <v>380</v>
      </c>
    </row>
    <row r="77" customFormat="false" ht="13.5" hidden="false" customHeight="false" outlineLevel="0" collapsed="false">
      <c r="A77" s="2" t="n">
        <v>9789861218137</v>
      </c>
      <c r="B77" s="3" t="s">
        <v>226</v>
      </c>
      <c r="C77" s="12" t="s">
        <v>227</v>
      </c>
      <c r="D77" s="3" t="s">
        <v>228</v>
      </c>
      <c r="E77" s="5" t="s">
        <v>26</v>
      </c>
      <c r="F77" s="6" t="n">
        <v>300</v>
      </c>
    </row>
    <row r="78" customFormat="false" ht="13.5" hidden="false" customHeight="false" outlineLevel="0" collapsed="false">
      <c r="A78" s="2" t="n">
        <v>9789866112669</v>
      </c>
      <c r="B78" s="3" t="s">
        <v>229</v>
      </c>
      <c r="C78" s="4" t="s">
        <v>230</v>
      </c>
      <c r="D78" s="4" t="s">
        <v>231</v>
      </c>
      <c r="E78" s="20" t="s">
        <v>26</v>
      </c>
      <c r="F78" s="6" t="n">
        <v>400</v>
      </c>
    </row>
    <row r="79" customFormat="false" ht="13.5" hidden="false" customHeight="false" outlineLevel="0" collapsed="false">
      <c r="A79" s="2" t="n">
        <v>9789571153544</v>
      </c>
      <c r="B79" s="21" t="s">
        <v>232</v>
      </c>
      <c r="C79" s="16" t="s">
        <v>233</v>
      </c>
      <c r="D79" s="17" t="s">
        <v>25</v>
      </c>
      <c r="E79" s="18" t="s">
        <v>193</v>
      </c>
      <c r="F79" s="19" t="n">
        <v>550</v>
      </c>
    </row>
    <row r="80" customFormat="false" ht="13.5" hidden="false" customHeight="false" outlineLevel="0" collapsed="false">
      <c r="A80" s="2" t="n">
        <v>9789862219904</v>
      </c>
      <c r="B80" s="3" t="s">
        <v>234</v>
      </c>
      <c r="C80" s="39" t="s">
        <v>235</v>
      </c>
      <c r="D80" s="3" t="s">
        <v>236</v>
      </c>
      <c r="E80" s="5" t="s">
        <v>185</v>
      </c>
      <c r="F80" s="6" t="n">
        <v>320</v>
      </c>
    </row>
    <row r="81" customFormat="false" ht="13.5" hidden="false" customHeight="false" outlineLevel="0" collapsed="false">
      <c r="A81" s="2" t="n">
        <v>9789571514291</v>
      </c>
      <c r="B81" s="3" t="s">
        <v>237</v>
      </c>
      <c r="C81" s="3" t="s">
        <v>238</v>
      </c>
      <c r="D81" s="3" t="s">
        <v>55</v>
      </c>
      <c r="E81" s="5" t="s">
        <v>239</v>
      </c>
      <c r="F81" s="6" t="n">
        <v>440</v>
      </c>
    </row>
    <row r="82" customFormat="false" ht="13.5" hidden="false" customHeight="false" outlineLevel="0" collapsed="false">
      <c r="A82" s="2" t="n">
        <v>9789570528015</v>
      </c>
      <c r="B82" s="3" t="s">
        <v>240</v>
      </c>
      <c r="C82" s="4" t="s">
        <v>241</v>
      </c>
      <c r="D82" s="8" t="s">
        <v>45</v>
      </c>
      <c r="E82" s="23" t="n">
        <v>20130201</v>
      </c>
      <c r="F82" s="6" t="n">
        <v>1500</v>
      </c>
    </row>
    <row r="83" customFormat="false" ht="13.5" hidden="false" customHeight="false" outlineLevel="0" collapsed="false">
      <c r="A83" s="2" t="n">
        <v>9789867908704</v>
      </c>
      <c r="B83" s="21" t="s">
        <v>242</v>
      </c>
      <c r="C83" s="17" t="s">
        <v>243</v>
      </c>
      <c r="D83" s="21" t="s">
        <v>128</v>
      </c>
      <c r="E83" s="27" t="s">
        <v>218</v>
      </c>
      <c r="F83" s="19" t="n">
        <v>450</v>
      </c>
    </row>
    <row r="84" customFormat="false" ht="13.5" hidden="false" customHeight="false" outlineLevel="0" collapsed="false">
      <c r="A84" s="2" t="n">
        <v>9789571513065</v>
      </c>
      <c r="B84" s="24" t="s">
        <v>244</v>
      </c>
      <c r="C84" s="3" t="s">
        <v>245</v>
      </c>
      <c r="D84" s="3" t="s">
        <v>55</v>
      </c>
      <c r="E84" s="5" t="s">
        <v>246</v>
      </c>
      <c r="F84" s="25" t="n">
        <v>500</v>
      </c>
    </row>
    <row r="85" customFormat="false" ht="13.5" hidden="false" customHeight="false" outlineLevel="0" collapsed="false">
      <c r="A85" s="2" t="n">
        <v>9789867626738</v>
      </c>
      <c r="B85" s="3" t="s">
        <v>247</v>
      </c>
      <c r="C85" s="4" t="s">
        <v>248</v>
      </c>
      <c r="D85" s="3" t="s">
        <v>159</v>
      </c>
      <c r="E85" s="5" t="s">
        <v>153</v>
      </c>
      <c r="F85" s="6" t="n">
        <v>420</v>
      </c>
    </row>
    <row r="86" customFormat="false" ht="13.5" hidden="false" customHeight="false" outlineLevel="0" collapsed="false">
      <c r="A86" s="2" t="n">
        <v>9789571508115</v>
      </c>
      <c r="B86" s="24" t="s">
        <v>249</v>
      </c>
      <c r="C86" s="3" t="s">
        <v>250</v>
      </c>
      <c r="D86" s="3" t="s">
        <v>55</v>
      </c>
      <c r="E86" s="5" t="s">
        <v>251</v>
      </c>
      <c r="F86" s="25" t="n">
        <v>300</v>
      </c>
    </row>
    <row r="87" customFormat="false" ht="13.5" hidden="false" customHeight="false" outlineLevel="0" collapsed="false">
      <c r="A87" s="2" t="n">
        <v>9789571721491</v>
      </c>
      <c r="B87" s="3" t="s">
        <v>252</v>
      </c>
      <c r="C87" s="4" t="s">
        <v>253</v>
      </c>
      <c r="D87" s="4" t="s">
        <v>18</v>
      </c>
      <c r="E87" s="13" t="s">
        <v>26</v>
      </c>
      <c r="F87" s="6" t="n">
        <v>363</v>
      </c>
    </row>
    <row r="88" customFormat="false" ht="13.5" hidden="false" customHeight="false" outlineLevel="0" collapsed="false">
      <c r="A88" s="2" t="n">
        <v>9789860374544</v>
      </c>
      <c r="B88" s="40" t="s">
        <v>254</v>
      </c>
      <c r="C88" s="41" t="s">
        <v>255</v>
      </c>
      <c r="D88" s="21" t="s">
        <v>80</v>
      </c>
      <c r="E88" s="27" t="s">
        <v>256</v>
      </c>
      <c r="F88" s="42" t="n">
        <v>320</v>
      </c>
    </row>
    <row r="89" customFormat="false" ht="13.5" hidden="false" customHeight="false" outlineLevel="0" collapsed="false">
      <c r="A89" s="2" t="n">
        <v>9789570527919</v>
      </c>
      <c r="B89" s="3" t="s">
        <v>257</v>
      </c>
      <c r="C89" s="4" t="s">
        <v>258</v>
      </c>
      <c r="D89" s="8" t="s">
        <v>45</v>
      </c>
      <c r="E89" s="5" t="s">
        <v>259</v>
      </c>
      <c r="F89" s="6" t="n">
        <v>460</v>
      </c>
    </row>
    <row r="90" customFormat="false" ht="13.5" hidden="false" customHeight="false" outlineLevel="0" collapsed="false">
      <c r="A90" s="2" t="n">
        <v>9789620428593</v>
      </c>
      <c r="B90" s="3" t="s">
        <v>260</v>
      </c>
      <c r="C90" s="4" t="s">
        <v>261</v>
      </c>
      <c r="D90" s="4" t="s">
        <v>262</v>
      </c>
      <c r="E90" s="23" t="n">
        <v>20100101</v>
      </c>
      <c r="F90" s="6" t="n">
        <v>118</v>
      </c>
    </row>
    <row r="91" customFormat="false" ht="13.5" hidden="false" customHeight="false" outlineLevel="0" collapsed="false">
      <c r="A91" s="2" t="n">
        <v>9789882198548</v>
      </c>
      <c r="B91" s="3" t="s">
        <v>263</v>
      </c>
      <c r="C91" s="4" t="s">
        <v>264</v>
      </c>
      <c r="D91" s="4" t="s">
        <v>265</v>
      </c>
      <c r="E91" s="20" t="s">
        <v>26</v>
      </c>
      <c r="F91" s="6" t="n">
        <v>80</v>
      </c>
    </row>
    <row r="92" customFormat="false" ht="13.5" hidden="false" customHeight="false" outlineLevel="0" collapsed="false">
      <c r="A92" s="2" t="n">
        <v>9789571720906</v>
      </c>
      <c r="B92" s="3" t="s">
        <v>266</v>
      </c>
      <c r="C92" s="4" t="s">
        <v>267</v>
      </c>
      <c r="D92" s="4" t="s">
        <v>18</v>
      </c>
      <c r="E92" s="13" t="s">
        <v>268</v>
      </c>
      <c r="F92" s="6" t="n">
        <v>946</v>
      </c>
    </row>
    <row r="93" customFormat="false" ht="13.5" hidden="false" customHeight="false" outlineLevel="0" collapsed="false">
      <c r="A93" s="2" t="n">
        <v>9789578575448</v>
      </c>
      <c r="B93" s="3" t="s">
        <v>269</v>
      </c>
      <c r="C93" s="22" t="s">
        <v>270</v>
      </c>
      <c r="D93" s="22" t="s">
        <v>41</v>
      </c>
      <c r="E93" s="33" t="s">
        <v>271</v>
      </c>
      <c r="F93" s="6" t="n">
        <v>220</v>
      </c>
    </row>
    <row r="94" customFormat="false" ht="13.5" hidden="false" customHeight="false" outlineLevel="0" collapsed="false">
      <c r="A94" s="2" t="n">
        <v>9789861202501</v>
      </c>
      <c r="B94" s="24" t="s">
        <v>272</v>
      </c>
      <c r="C94" s="3" t="s">
        <v>273</v>
      </c>
      <c r="D94" s="3" t="s">
        <v>274</v>
      </c>
      <c r="E94" s="5" t="s">
        <v>275</v>
      </c>
      <c r="F94" s="25" t="n">
        <v>240</v>
      </c>
    </row>
    <row r="95" customFormat="false" ht="13.5" hidden="false" customHeight="false" outlineLevel="0" collapsed="false">
      <c r="A95" s="2" t="n">
        <v>9789571109824</v>
      </c>
      <c r="B95" s="21" t="s">
        <v>276</v>
      </c>
      <c r="C95" s="16" t="s">
        <v>277</v>
      </c>
      <c r="D95" s="17" t="s">
        <v>25</v>
      </c>
      <c r="E95" s="18" t="s">
        <v>93</v>
      </c>
      <c r="F95" s="19" t="n">
        <v>400</v>
      </c>
    </row>
    <row r="96" customFormat="false" ht="13.5" hidden="false" customHeight="false" outlineLevel="0" collapsed="false">
      <c r="A96" s="2" t="n">
        <v>9789574635870</v>
      </c>
      <c r="B96" s="3" t="s">
        <v>278</v>
      </c>
      <c r="C96" s="22" t="s">
        <v>279</v>
      </c>
      <c r="D96" s="22" t="s">
        <v>41</v>
      </c>
      <c r="E96" s="33" t="s">
        <v>84</v>
      </c>
      <c r="F96" s="6" t="n">
        <v>360</v>
      </c>
    </row>
    <row r="97" customFormat="false" ht="15.75" hidden="false" customHeight="false" outlineLevel="0" collapsed="false">
      <c r="A97" s="2" t="n">
        <v>9789571721521</v>
      </c>
      <c r="B97" s="3" t="s">
        <v>280</v>
      </c>
      <c r="C97" s="4" t="s">
        <v>281</v>
      </c>
      <c r="D97" s="4" t="s">
        <v>18</v>
      </c>
      <c r="E97" s="13" t="s">
        <v>282</v>
      </c>
      <c r="F97" s="6" t="n">
        <v>3960</v>
      </c>
    </row>
    <row r="98" customFormat="false" ht="13.5" hidden="false" customHeight="false" outlineLevel="0" collapsed="false">
      <c r="A98" s="2" t="n">
        <v>9789868270985</v>
      </c>
      <c r="B98" s="29" t="s">
        <v>283</v>
      </c>
      <c r="C98" s="30" t="s">
        <v>284</v>
      </c>
      <c r="D98" s="29" t="s">
        <v>285</v>
      </c>
      <c r="E98" s="13" t="s">
        <v>174</v>
      </c>
      <c r="F98" s="32" t="n">
        <v>500</v>
      </c>
    </row>
    <row r="99" customFormat="false" ht="13.5" hidden="false" customHeight="false" outlineLevel="0" collapsed="false">
      <c r="A99" s="2" t="n">
        <v>9789862722428</v>
      </c>
      <c r="B99" s="24" t="s">
        <v>286</v>
      </c>
      <c r="C99" s="3" t="s">
        <v>287</v>
      </c>
      <c r="D99" s="3" t="s">
        <v>274</v>
      </c>
      <c r="E99" s="5" t="s">
        <v>185</v>
      </c>
      <c r="F99" s="25" t="n">
        <v>400</v>
      </c>
    </row>
    <row r="100" customFormat="false" ht="13.5" hidden="false" customHeight="false" outlineLevel="0" collapsed="false">
      <c r="A100" s="2" t="n">
        <v>9789577397669</v>
      </c>
      <c r="B100" s="3" t="s">
        <v>288</v>
      </c>
      <c r="C100" s="4" t="s">
        <v>11</v>
      </c>
      <c r="D100" s="3" t="s">
        <v>8</v>
      </c>
      <c r="E100" s="43" t="n">
        <v>41122</v>
      </c>
      <c r="F100" s="6" t="n">
        <v>600</v>
      </c>
    </row>
    <row r="101" customFormat="false" ht="13.5" hidden="false" customHeight="false" outlineLevel="0" collapsed="false">
      <c r="A101" s="2" t="n">
        <v>9789571721408</v>
      </c>
      <c r="B101" s="3" t="s">
        <v>289</v>
      </c>
      <c r="C101" s="39" t="s">
        <v>290</v>
      </c>
      <c r="D101" s="4" t="s">
        <v>18</v>
      </c>
      <c r="E101" s="13" t="s">
        <v>19</v>
      </c>
      <c r="F101" s="6" t="n">
        <v>517</v>
      </c>
    </row>
    <row r="102" customFormat="false" ht="13.5" hidden="false" customHeight="false" outlineLevel="0" collapsed="false">
      <c r="A102" s="2" t="n">
        <v>9789577397324</v>
      </c>
      <c r="B102" s="3" t="s">
        <v>291</v>
      </c>
      <c r="C102" s="4" t="s">
        <v>292</v>
      </c>
      <c r="D102" s="4" t="s">
        <v>8</v>
      </c>
      <c r="E102" s="43" t="n">
        <v>40909</v>
      </c>
      <c r="F102" s="6" t="n">
        <v>160</v>
      </c>
    </row>
    <row r="103" customFormat="false" ht="13.5" hidden="false" customHeight="false" outlineLevel="0" collapsed="false">
      <c r="A103" s="7" t="n">
        <v>9789578184077</v>
      </c>
      <c r="B103" s="8" t="s">
        <v>293</v>
      </c>
      <c r="C103" s="9" t="s">
        <v>294</v>
      </c>
      <c r="D103" s="3" t="s">
        <v>179</v>
      </c>
      <c r="E103" s="10" t="n">
        <v>37469</v>
      </c>
      <c r="F103" s="11" t="n">
        <v>150</v>
      </c>
    </row>
    <row r="104" customFormat="false" ht="13.5" hidden="false" customHeight="false" outlineLevel="0" collapsed="false">
      <c r="A104" s="2" t="n">
        <v>9789860368253</v>
      </c>
      <c r="B104" s="40" t="s">
        <v>295</v>
      </c>
      <c r="C104" s="41" t="s">
        <v>296</v>
      </c>
      <c r="D104" s="21" t="s">
        <v>80</v>
      </c>
      <c r="E104" s="27" t="s">
        <v>256</v>
      </c>
      <c r="F104" s="42" t="n">
        <v>300</v>
      </c>
    </row>
    <row r="105" customFormat="false" ht="13.5" hidden="false" customHeight="false" outlineLevel="0" collapsed="false">
      <c r="A105" s="2" t="n">
        <v>9789620426070</v>
      </c>
      <c r="B105" s="3" t="s">
        <v>297</v>
      </c>
      <c r="C105" s="4" t="s">
        <v>64</v>
      </c>
      <c r="D105" s="4" t="s">
        <v>262</v>
      </c>
      <c r="E105" s="23" t="n">
        <v>20060801</v>
      </c>
      <c r="F105" s="6" t="n">
        <v>58</v>
      </c>
    </row>
    <row r="106" customFormat="false" ht="13.5" hidden="false" customHeight="false" outlineLevel="0" collapsed="false">
      <c r="A106" s="2" t="n">
        <v>9789571135038</v>
      </c>
      <c r="B106" s="35" t="s">
        <v>298</v>
      </c>
      <c r="C106" s="36" t="s">
        <v>299</v>
      </c>
      <c r="D106" s="35" t="s">
        <v>25</v>
      </c>
      <c r="E106" s="37" t="s">
        <v>193</v>
      </c>
      <c r="F106" s="38" t="n">
        <v>500</v>
      </c>
    </row>
    <row r="107" customFormat="false" ht="13.5" hidden="false" customHeight="false" outlineLevel="0" collapsed="false">
      <c r="A107" s="2" t="n">
        <v>9789620764677</v>
      </c>
      <c r="B107" s="3" t="s">
        <v>300</v>
      </c>
      <c r="C107" s="4" t="s">
        <v>301</v>
      </c>
      <c r="D107" s="4" t="s">
        <v>302</v>
      </c>
      <c r="E107" s="20" t="s">
        <v>303</v>
      </c>
      <c r="F107" s="6" t="n">
        <v>88</v>
      </c>
    </row>
    <row r="108" customFormat="false" ht="13.5" hidden="false" customHeight="false" outlineLevel="0" collapsed="false">
      <c r="A108" s="7" t="n">
        <v>9789866431333</v>
      </c>
      <c r="B108" s="8" t="s">
        <v>304</v>
      </c>
      <c r="C108" s="8" t="s">
        <v>305</v>
      </c>
      <c r="D108" s="8" t="s">
        <v>306</v>
      </c>
      <c r="E108" s="26" t="s">
        <v>307</v>
      </c>
      <c r="F108" s="11" t="n">
        <v>200</v>
      </c>
    </row>
    <row r="109" customFormat="false" ht="13.5" hidden="false" customHeight="false" outlineLevel="0" collapsed="false">
      <c r="A109" s="7" t="n">
        <v>9789866431517</v>
      </c>
      <c r="B109" s="8" t="s">
        <v>308</v>
      </c>
      <c r="C109" s="8" t="s">
        <v>305</v>
      </c>
      <c r="D109" s="8" t="s">
        <v>306</v>
      </c>
      <c r="E109" s="10" t="n">
        <v>41487</v>
      </c>
      <c r="F109" s="11" t="n">
        <v>200</v>
      </c>
    </row>
    <row r="110" customFormat="false" ht="13.5" hidden="false" customHeight="false" outlineLevel="0" collapsed="false">
      <c r="A110" s="2" t="n">
        <v>9789571721132</v>
      </c>
      <c r="B110" s="3" t="s">
        <v>309</v>
      </c>
      <c r="C110" s="4" t="s">
        <v>310</v>
      </c>
      <c r="D110" s="4" t="s">
        <v>18</v>
      </c>
      <c r="E110" s="13" t="s">
        <v>19</v>
      </c>
      <c r="F110" s="6" t="n">
        <v>440</v>
      </c>
    </row>
    <row r="111" customFormat="false" ht="13.5" hidden="false" customHeight="false" outlineLevel="0" collapsed="false">
      <c r="A111" s="2" t="n">
        <v>9789570512724</v>
      </c>
      <c r="B111" s="3" t="s">
        <v>311</v>
      </c>
      <c r="C111" s="4" t="s">
        <v>312</v>
      </c>
      <c r="D111" s="8" t="s">
        <v>45</v>
      </c>
      <c r="E111" s="5" t="s">
        <v>313</v>
      </c>
      <c r="F111" s="6" t="n">
        <v>200</v>
      </c>
    </row>
    <row r="112" customFormat="false" ht="13.5" hidden="false" customHeight="false" outlineLevel="0" collapsed="false">
      <c r="A112" s="2" t="n">
        <v>9789866624179</v>
      </c>
      <c r="B112" s="3" t="s">
        <v>314</v>
      </c>
      <c r="C112" s="3" t="s">
        <v>315</v>
      </c>
      <c r="D112" s="3" t="s">
        <v>29</v>
      </c>
      <c r="E112" s="5" t="s">
        <v>316</v>
      </c>
      <c r="F112" s="6" t="n">
        <v>450</v>
      </c>
    </row>
    <row r="113" customFormat="false" ht="13.5" hidden="false" customHeight="false" outlineLevel="0" collapsed="false">
      <c r="A113" s="2" t="n">
        <v>9789577397140</v>
      </c>
      <c r="B113" s="3" t="s">
        <v>317</v>
      </c>
      <c r="C113" s="4" t="s">
        <v>11</v>
      </c>
      <c r="D113" s="3" t="s">
        <v>8</v>
      </c>
      <c r="E113" s="43" t="n">
        <v>40725</v>
      </c>
      <c r="F113" s="6" t="n">
        <v>600</v>
      </c>
    </row>
    <row r="114" customFormat="false" ht="13.5" hidden="false" customHeight="false" outlineLevel="0" collapsed="false">
      <c r="A114" s="2" t="n">
        <v>9789865888169</v>
      </c>
      <c r="B114" s="3" t="s">
        <v>318</v>
      </c>
      <c r="C114" s="4" t="s">
        <v>319</v>
      </c>
      <c r="D114" s="4" t="s">
        <v>320</v>
      </c>
      <c r="E114" s="20" t="s">
        <v>73</v>
      </c>
      <c r="F114" s="44" t="n">
        <v>240</v>
      </c>
    </row>
    <row r="115" customFormat="false" ht="13.5" hidden="false" customHeight="false" outlineLevel="0" collapsed="false">
      <c r="A115" s="2" t="n">
        <v>9789860240658</v>
      </c>
      <c r="B115" s="3" t="s">
        <v>321</v>
      </c>
      <c r="C115" s="4" t="s">
        <v>322</v>
      </c>
      <c r="D115" s="17" t="s">
        <v>80</v>
      </c>
      <c r="E115" s="18" t="s">
        <v>132</v>
      </c>
      <c r="F115" s="6" t="n">
        <v>350</v>
      </c>
    </row>
    <row r="116" customFormat="false" ht="13.5" hidden="false" customHeight="false" outlineLevel="0" collapsed="false">
      <c r="A116" s="2" t="n">
        <v>9789573250074</v>
      </c>
      <c r="B116" s="3" t="s">
        <v>323</v>
      </c>
      <c r="C116" s="4" t="s">
        <v>324</v>
      </c>
      <c r="D116" s="8" t="s">
        <v>59</v>
      </c>
      <c r="E116" s="20" t="s">
        <v>111</v>
      </c>
      <c r="F116" s="6" t="n">
        <v>350</v>
      </c>
    </row>
    <row r="117" customFormat="false" ht="13.5" hidden="false" customHeight="false" outlineLevel="0" collapsed="false">
      <c r="A117" s="2" t="n">
        <v>9789577483935</v>
      </c>
      <c r="B117" s="45" t="s">
        <v>325</v>
      </c>
      <c r="C117" s="46" t="s">
        <v>326</v>
      </c>
      <c r="D117" s="45" t="s">
        <v>327</v>
      </c>
      <c r="E117" s="47" t="s">
        <v>328</v>
      </c>
      <c r="F117" s="48" t="n">
        <v>200</v>
      </c>
    </row>
    <row r="118" customFormat="false" ht="13.5" hidden="false" customHeight="false" outlineLevel="0" collapsed="false">
      <c r="A118" s="2" t="n">
        <v>9789571504155</v>
      </c>
      <c r="B118" s="24" t="s">
        <v>329</v>
      </c>
      <c r="C118" s="3" t="s">
        <v>330</v>
      </c>
      <c r="D118" s="4" t="s">
        <v>55</v>
      </c>
      <c r="E118" s="5" t="s">
        <v>303</v>
      </c>
      <c r="F118" s="25" t="n">
        <v>400</v>
      </c>
    </row>
    <row r="119" customFormat="false" ht="13.5" hidden="false" customHeight="false" outlineLevel="0" collapsed="false">
      <c r="A119" s="2" t="n">
        <v>9789570841930</v>
      </c>
      <c r="B119" s="3" t="s">
        <v>331</v>
      </c>
      <c r="C119" s="4" t="s">
        <v>332</v>
      </c>
      <c r="D119" s="3" t="s">
        <v>15</v>
      </c>
      <c r="E119" s="23" t="n">
        <v>20130614</v>
      </c>
      <c r="F119" s="6" t="n">
        <v>420</v>
      </c>
    </row>
    <row r="120" customFormat="false" ht="13.5" hidden="false" customHeight="false" outlineLevel="0" collapsed="false">
      <c r="A120" s="2" t="n">
        <v>9789570832129</v>
      </c>
      <c r="B120" s="3" t="s">
        <v>333</v>
      </c>
      <c r="C120" s="12" t="s">
        <v>334</v>
      </c>
      <c r="D120" s="3" t="s">
        <v>15</v>
      </c>
      <c r="E120" s="23" t="n">
        <v>20110623</v>
      </c>
      <c r="F120" s="6" t="n">
        <v>390</v>
      </c>
    </row>
    <row r="121" customFormat="false" ht="13.5" hidden="false" customHeight="false" outlineLevel="0" collapsed="false">
      <c r="A121" s="2" t="n">
        <v>9789862217559</v>
      </c>
      <c r="B121" s="3" t="s">
        <v>335</v>
      </c>
      <c r="C121" s="39" t="s">
        <v>336</v>
      </c>
      <c r="D121" s="3" t="s">
        <v>236</v>
      </c>
      <c r="E121" s="5" t="s">
        <v>134</v>
      </c>
      <c r="F121" s="6" t="n">
        <v>300</v>
      </c>
    </row>
    <row r="122" customFormat="false" ht="13.5" hidden="false" customHeight="false" outlineLevel="0" collapsed="false">
      <c r="A122" s="7" t="n">
        <v>9789571172507</v>
      </c>
      <c r="B122" s="8" t="s">
        <v>337</v>
      </c>
      <c r="C122" s="8" t="s">
        <v>338</v>
      </c>
      <c r="D122" s="17" t="s">
        <v>25</v>
      </c>
      <c r="E122" s="10" t="n">
        <v>41511</v>
      </c>
      <c r="F122" s="11" t="n">
        <v>380</v>
      </c>
    </row>
    <row r="123" customFormat="false" ht="13.5" hidden="false" customHeight="false" outlineLevel="0" collapsed="false">
      <c r="A123" s="2" t="n">
        <v>9789575472320</v>
      </c>
      <c r="B123" s="24" t="s">
        <v>339</v>
      </c>
      <c r="C123" s="3" t="s">
        <v>340</v>
      </c>
      <c r="D123" s="3" t="s">
        <v>152</v>
      </c>
      <c r="E123" s="5" t="s">
        <v>341</v>
      </c>
      <c r="F123" s="6" t="n">
        <v>300</v>
      </c>
    </row>
    <row r="124" customFormat="false" ht="13.5" hidden="false" customHeight="false" outlineLevel="0" collapsed="false">
      <c r="A124" s="2" t="n">
        <v>9789862217320</v>
      </c>
      <c r="B124" s="3" t="s">
        <v>342</v>
      </c>
      <c r="C124" s="39" t="s">
        <v>343</v>
      </c>
      <c r="D124" s="3" t="s">
        <v>236</v>
      </c>
      <c r="E124" s="5" t="s">
        <v>344</v>
      </c>
      <c r="F124" s="6" t="n">
        <v>200</v>
      </c>
    </row>
    <row r="125" customFormat="false" ht="13.5" hidden="false" customHeight="false" outlineLevel="0" collapsed="false">
      <c r="A125" s="2" t="n">
        <v>9789570422122</v>
      </c>
      <c r="B125" s="3" t="s">
        <v>345</v>
      </c>
      <c r="C125" s="4" t="s">
        <v>346</v>
      </c>
      <c r="D125" s="4" t="s">
        <v>159</v>
      </c>
      <c r="E125" s="20" t="s">
        <v>347</v>
      </c>
      <c r="F125" s="6" t="n">
        <v>1230</v>
      </c>
    </row>
    <row r="126" customFormat="false" ht="13.5" hidden="false" customHeight="false" outlineLevel="0" collapsed="false">
      <c r="A126" s="2" t="n">
        <v>9789571508849</v>
      </c>
      <c r="B126" s="24" t="s">
        <v>348</v>
      </c>
      <c r="C126" s="3" t="s">
        <v>349</v>
      </c>
      <c r="D126" s="4" t="s">
        <v>55</v>
      </c>
      <c r="E126" s="5" t="s">
        <v>350</v>
      </c>
      <c r="F126" s="25" t="n">
        <v>390</v>
      </c>
    </row>
    <row r="127" customFormat="false" ht="13.5" hidden="false" customHeight="false" outlineLevel="0" collapsed="false">
      <c r="A127" s="2" t="n">
        <v>9789860261059</v>
      </c>
      <c r="B127" s="3" t="s">
        <v>351</v>
      </c>
      <c r="C127" s="4" t="s">
        <v>352</v>
      </c>
      <c r="D127" s="4" t="s">
        <v>353</v>
      </c>
      <c r="E127" s="20" t="s">
        <v>354</v>
      </c>
      <c r="F127" s="6" t="n">
        <v>240</v>
      </c>
    </row>
    <row r="128" customFormat="false" ht="13.5" hidden="false" customHeight="false" outlineLevel="0" collapsed="false">
      <c r="A128" s="2" t="n">
        <v>9789881897596</v>
      </c>
      <c r="B128" s="49" t="s">
        <v>355</v>
      </c>
      <c r="C128" s="50" t="s">
        <v>356</v>
      </c>
      <c r="D128" s="50" t="s">
        <v>357</v>
      </c>
      <c r="E128" s="51" t="s">
        <v>354</v>
      </c>
      <c r="F128" s="44" t="n">
        <v>80</v>
      </c>
    </row>
    <row r="129" customFormat="false" ht="13.5" hidden="false" customHeight="false" outlineLevel="0" collapsed="false">
      <c r="A129" s="2" t="n">
        <v>9789862980712</v>
      </c>
      <c r="B129" s="3" t="s">
        <v>358</v>
      </c>
      <c r="C129" s="4" t="s">
        <v>359</v>
      </c>
      <c r="D129" s="3" t="s">
        <v>179</v>
      </c>
      <c r="E129" s="5" t="s">
        <v>26</v>
      </c>
      <c r="F129" s="6" t="n">
        <v>400</v>
      </c>
    </row>
    <row r="130" customFormat="false" ht="13.5" hidden="false" customHeight="false" outlineLevel="0" collapsed="false">
      <c r="A130" s="2" t="n">
        <v>9789865915032</v>
      </c>
      <c r="B130" s="3" t="s">
        <v>360</v>
      </c>
      <c r="C130" s="39" t="s">
        <v>343</v>
      </c>
      <c r="D130" s="3" t="s">
        <v>165</v>
      </c>
      <c r="E130" s="5" t="s">
        <v>185</v>
      </c>
      <c r="F130" s="6" t="n">
        <v>340</v>
      </c>
    </row>
    <row r="131" customFormat="false" ht="13.5" hidden="false" customHeight="false" outlineLevel="0" collapsed="false">
      <c r="A131" s="2" t="n">
        <v>9789571504568</v>
      </c>
      <c r="B131" s="3" t="s">
        <v>361</v>
      </c>
      <c r="C131" s="3" t="s">
        <v>362</v>
      </c>
      <c r="D131" s="4" t="s">
        <v>55</v>
      </c>
      <c r="E131" s="5" t="s">
        <v>363</v>
      </c>
      <c r="F131" s="6" t="n">
        <v>270</v>
      </c>
    </row>
    <row r="132" customFormat="false" ht="13.5" hidden="false" customHeight="false" outlineLevel="0" collapsed="false">
      <c r="A132" s="2" t="n">
        <v>9789577397096</v>
      </c>
      <c r="B132" s="3" t="s">
        <v>364</v>
      </c>
      <c r="C132" s="4" t="s">
        <v>365</v>
      </c>
      <c r="D132" s="4" t="s">
        <v>8</v>
      </c>
      <c r="E132" s="43" t="n">
        <v>40725</v>
      </c>
      <c r="F132" s="6" t="n">
        <v>300</v>
      </c>
    </row>
    <row r="133" customFormat="false" ht="13.5" hidden="false" customHeight="false" outlineLevel="0" collapsed="false">
      <c r="A133" s="2" t="n">
        <v>9789573269571</v>
      </c>
      <c r="B133" s="3" t="s">
        <v>366</v>
      </c>
      <c r="C133" s="4" t="s">
        <v>367</v>
      </c>
      <c r="D133" s="8" t="s">
        <v>59</v>
      </c>
      <c r="E133" s="20" t="s">
        <v>93</v>
      </c>
      <c r="F133" s="6" t="n">
        <v>300</v>
      </c>
    </row>
    <row r="134" customFormat="false" ht="13.5" hidden="false" customHeight="false" outlineLevel="0" collapsed="false">
      <c r="A134" s="2" t="n">
        <v>9789571510903</v>
      </c>
      <c r="B134" s="24" t="s">
        <v>368</v>
      </c>
      <c r="C134" s="3" t="s">
        <v>369</v>
      </c>
      <c r="D134" s="4" t="s">
        <v>55</v>
      </c>
      <c r="E134" s="5" t="s">
        <v>370</v>
      </c>
      <c r="F134" s="25" t="n">
        <v>280</v>
      </c>
    </row>
    <row r="135" customFormat="false" ht="13.5" hidden="false" customHeight="false" outlineLevel="0" collapsed="false">
      <c r="A135" s="2" t="n">
        <v>9789570528381</v>
      </c>
      <c r="B135" s="3" t="s">
        <v>371</v>
      </c>
      <c r="C135" s="4" t="s">
        <v>372</v>
      </c>
      <c r="D135" s="8" t="s">
        <v>45</v>
      </c>
      <c r="E135" s="23" t="n">
        <v>20130601</v>
      </c>
      <c r="F135" s="6" t="n">
        <v>500</v>
      </c>
    </row>
    <row r="136" customFormat="false" ht="13.5" hidden="false" customHeight="false" outlineLevel="0" collapsed="false">
      <c r="A136" s="2" t="n">
        <v>9789620426605</v>
      </c>
      <c r="B136" s="3" t="s">
        <v>373</v>
      </c>
      <c r="C136" s="4" t="s">
        <v>374</v>
      </c>
      <c r="D136" s="4" t="s">
        <v>262</v>
      </c>
      <c r="E136" s="23" t="n">
        <v>20070501</v>
      </c>
      <c r="F136" s="6" t="n">
        <v>50</v>
      </c>
    </row>
    <row r="137" customFormat="false" ht="13.5" hidden="false" customHeight="false" outlineLevel="0" collapsed="false">
      <c r="A137" s="2" t="n">
        <v>9789571510880</v>
      </c>
      <c r="B137" s="24" t="s">
        <v>375</v>
      </c>
      <c r="C137" s="3" t="s">
        <v>376</v>
      </c>
      <c r="D137" s="4" t="s">
        <v>55</v>
      </c>
      <c r="E137" s="5" t="s">
        <v>370</v>
      </c>
      <c r="F137" s="25" t="n">
        <v>390</v>
      </c>
    </row>
    <row r="138" customFormat="false" ht="13.5" hidden="false" customHeight="false" outlineLevel="0" collapsed="false">
      <c r="A138" s="2" t="n">
        <v>9789571505558</v>
      </c>
      <c r="B138" s="3" t="s">
        <v>377</v>
      </c>
      <c r="C138" s="3" t="s">
        <v>378</v>
      </c>
      <c r="D138" s="4" t="s">
        <v>55</v>
      </c>
      <c r="E138" s="20" t="s">
        <v>379</v>
      </c>
      <c r="F138" s="6" t="n">
        <v>450</v>
      </c>
    </row>
    <row r="139" customFormat="false" ht="13.5" hidden="false" customHeight="false" outlineLevel="0" collapsed="false">
      <c r="A139" s="2" t="n">
        <v>9789866112348</v>
      </c>
      <c r="B139" s="52" t="s">
        <v>380</v>
      </c>
      <c r="C139" s="53" t="s">
        <v>381</v>
      </c>
      <c r="D139" s="52" t="s">
        <v>231</v>
      </c>
      <c r="E139" s="54" t="s">
        <v>42</v>
      </c>
      <c r="F139" s="55" t="n">
        <v>280</v>
      </c>
    </row>
    <row r="140" customFormat="false" ht="13.5" hidden="false" customHeight="false" outlineLevel="0" collapsed="false">
      <c r="A140" s="2" t="n">
        <v>9789570518047</v>
      </c>
      <c r="B140" s="3" t="s">
        <v>382</v>
      </c>
      <c r="C140" s="4" t="s">
        <v>110</v>
      </c>
      <c r="D140" s="8" t="s">
        <v>45</v>
      </c>
      <c r="E140" s="20" t="s">
        <v>111</v>
      </c>
      <c r="F140" s="6" t="n">
        <v>240</v>
      </c>
    </row>
    <row r="141" customFormat="false" ht="13.5" hidden="false" customHeight="false" outlineLevel="0" collapsed="false">
      <c r="A141" s="2" t="n">
        <v>9789865915537</v>
      </c>
      <c r="B141" s="3" t="s">
        <v>383</v>
      </c>
      <c r="C141" s="39" t="s">
        <v>384</v>
      </c>
      <c r="D141" s="3" t="s">
        <v>165</v>
      </c>
      <c r="E141" s="5" t="s">
        <v>129</v>
      </c>
      <c r="F141" s="6" t="n">
        <v>350</v>
      </c>
    </row>
    <row r="142" customFormat="false" ht="13.5" hidden="false" customHeight="false" outlineLevel="0" collapsed="false">
      <c r="A142" s="2" t="n">
        <v>9789571511986</v>
      </c>
      <c r="B142" s="3" t="s">
        <v>385</v>
      </c>
      <c r="C142" s="3" t="s">
        <v>386</v>
      </c>
      <c r="D142" s="4" t="s">
        <v>55</v>
      </c>
      <c r="E142" s="20" t="s">
        <v>387</v>
      </c>
      <c r="F142" s="6" t="n">
        <v>240</v>
      </c>
    </row>
    <row r="143" customFormat="false" ht="13.5" hidden="false" customHeight="false" outlineLevel="0" collapsed="false">
      <c r="A143" s="2" t="n">
        <v>9789571151281</v>
      </c>
      <c r="B143" s="21" t="s">
        <v>388</v>
      </c>
      <c r="C143" s="17" t="s">
        <v>389</v>
      </c>
      <c r="D143" s="17" t="s">
        <v>25</v>
      </c>
      <c r="E143" s="18" t="s">
        <v>84</v>
      </c>
      <c r="F143" s="19" t="n">
        <v>500</v>
      </c>
    </row>
    <row r="144" customFormat="false" ht="13.5" hidden="false" customHeight="false" outlineLevel="0" collapsed="false">
      <c r="A144" s="2" t="n">
        <v>9789571512709</v>
      </c>
      <c r="B144" s="24" t="s">
        <v>390</v>
      </c>
      <c r="C144" s="3" t="s">
        <v>391</v>
      </c>
      <c r="D144" s="4" t="s">
        <v>55</v>
      </c>
      <c r="E144" s="20" t="s">
        <v>392</v>
      </c>
      <c r="F144" s="25" t="n">
        <v>200</v>
      </c>
    </row>
    <row r="145" customFormat="false" ht="13.5" hidden="false" customHeight="false" outlineLevel="0" collapsed="false">
      <c r="A145" s="7" t="n">
        <v>9789573272458</v>
      </c>
      <c r="B145" s="8" t="s">
        <v>393</v>
      </c>
      <c r="C145" s="8" t="s">
        <v>394</v>
      </c>
      <c r="D145" s="8" t="s">
        <v>59</v>
      </c>
      <c r="E145" s="10" t="n">
        <v>41476</v>
      </c>
      <c r="F145" s="11" t="n">
        <v>380</v>
      </c>
    </row>
    <row r="146" customFormat="false" ht="13.5" hidden="false" customHeight="false" outlineLevel="0" collapsed="false">
      <c r="A146" s="2" t="n">
        <v>9789577484208</v>
      </c>
      <c r="B146" s="45" t="s">
        <v>395</v>
      </c>
      <c r="C146" s="56" t="s">
        <v>396</v>
      </c>
      <c r="D146" s="45" t="s">
        <v>327</v>
      </c>
      <c r="E146" s="47" t="s">
        <v>275</v>
      </c>
      <c r="F146" s="48" t="n">
        <v>450</v>
      </c>
    </row>
    <row r="147" customFormat="false" ht="13.5" hidden="false" customHeight="false" outlineLevel="0" collapsed="false">
      <c r="A147" s="2" t="n">
        <v>9789571510569</v>
      </c>
      <c r="B147" s="24" t="s">
        <v>397</v>
      </c>
      <c r="C147" s="3" t="s">
        <v>398</v>
      </c>
      <c r="D147" s="4" t="s">
        <v>55</v>
      </c>
      <c r="E147" s="5" t="s">
        <v>399</v>
      </c>
      <c r="F147" s="25" t="n">
        <v>270</v>
      </c>
    </row>
    <row r="148" customFormat="false" ht="13.5" hidden="false" customHeight="false" outlineLevel="0" collapsed="false">
      <c r="A148" s="2" t="n">
        <v>9789571514598</v>
      </c>
      <c r="B148" s="24" t="s">
        <v>400</v>
      </c>
      <c r="C148" s="3" t="s">
        <v>401</v>
      </c>
      <c r="D148" s="4" t="s">
        <v>55</v>
      </c>
      <c r="E148" s="5" t="s">
        <v>402</v>
      </c>
      <c r="F148" s="25" t="n">
        <v>380</v>
      </c>
    </row>
    <row r="149" customFormat="false" ht="13.5" hidden="false" customHeight="false" outlineLevel="0" collapsed="false">
      <c r="A149" s="2" t="n">
        <v>9789576687167</v>
      </c>
      <c r="B149" s="24" t="str">
        <f aca="false">"六朝判教论的发展与演变"</f>
        <v>六朝判教论的发展与演变</v>
      </c>
      <c r="C149" s="3" t="s">
        <v>217</v>
      </c>
      <c r="D149" s="4" t="s">
        <v>136</v>
      </c>
      <c r="E149" s="20" t="s">
        <v>403</v>
      </c>
      <c r="F149" s="25" t="n">
        <v>270</v>
      </c>
    </row>
    <row r="150" customFormat="false" ht="13.5" hidden="false" customHeight="false" outlineLevel="0" collapsed="false">
      <c r="A150" s="2" t="n">
        <v>9789574190881</v>
      </c>
      <c r="B150" s="45" t="s">
        <v>404</v>
      </c>
      <c r="C150" s="46" t="s">
        <v>67</v>
      </c>
      <c r="D150" s="45" t="s">
        <v>67</v>
      </c>
      <c r="E150" s="47" t="s">
        <v>307</v>
      </c>
      <c r="F150" s="48" t="n">
        <v>360</v>
      </c>
    </row>
    <row r="151" customFormat="false" ht="13.5" hidden="false" customHeight="false" outlineLevel="0" collapsed="false">
      <c r="A151" s="2" t="n">
        <v>9789888181889</v>
      </c>
      <c r="B151" s="3" t="s">
        <v>405</v>
      </c>
      <c r="C151" s="4" t="s">
        <v>406</v>
      </c>
      <c r="D151" s="4" t="s">
        <v>125</v>
      </c>
      <c r="E151" s="20" t="s">
        <v>407</v>
      </c>
      <c r="F151" s="6" t="n">
        <v>88</v>
      </c>
    </row>
    <row r="152" customFormat="false" ht="13.5" hidden="false" customHeight="false" outlineLevel="0" collapsed="false">
      <c r="A152" s="2" t="n">
        <v>9789573271994</v>
      </c>
      <c r="B152" s="3" t="s">
        <v>408</v>
      </c>
      <c r="C152" s="4" t="s">
        <v>409</v>
      </c>
      <c r="D152" s="8" t="s">
        <v>59</v>
      </c>
      <c r="E152" s="5" t="s">
        <v>410</v>
      </c>
      <c r="F152" s="6" t="n">
        <v>380</v>
      </c>
    </row>
    <row r="153" customFormat="false" ht="13.5" hidden="false" customHeight="false" outlineLevel="0" collapsed="false">
      <c r="A153" s="2" t="n">
        <v>9789571159140</v>
      </c>
      <c r="B153" s="21" t="s">
        <v>411</v>
      </c>
      <c r="C153" s="17" t="s">
        <v>412</v>
      </c>
      <c r="D153" s="17" t="s">
        <v>25</v>
      </c>
      <c r="E153" s="18" t="s">
        <v>188</v>
      </c>
      <c r="F153" s="19" t="n">
        <v>350</v>
      </c>
    </row>
    <row r="154" customFormat="false" ht="13.5" hidden="false" customHeight="false" outlineLevel="0" collapsed="false">
      <c r="A154" s="2" t="n">
        <v>9789866624100</v>
      </c>
      <c r="B154" s="3" t="s">
        <v>413</v>
      </c>
      <c r="C154" s="2" t="s">
        <v>414</v>
      </c>
      <c r="D154" s="3" t="s">
        <v>29</v>
      </c>
      <c r="E154" s="5" t="s">
        <v>153</v>
      </c>
      <c r="F154" s="6" t="n">
        <v>200</v>
      </c>
    </row>
    <row r="155" customFormat="false" ht="13.5" hidden="false" customHeight="false" outlineLevel="0" collapsed="false">
      <c r="A155" s="2" t="n">
        <v>9789570918649</v>
      </c>
      <c r="B155" s="24" t="s">
        <v>415</v>
      </c>
      <c r="C155" s="3" t="s">
        <v>416</v>
      </c>
      <c r="D155" s="4" t="s">
        <v>417</v>
      </c>
      <c r="E155" s="5" t="s">
        <v>19</v>
      </c>
      <c r="F155" s="25" t="n">
        <v>2000</v>
      </c>
    </row>
    <row r="156" customFormat="false" ht="13.5" hidden="false" customHeight="false" outlineLevel="0" collapsed="false">
      <c r="A156" s="2" t="n">
        <v>9789577397843</v>
      </c>
      <c r="B156" s="3" t="s">
        <v>418</v>
      </c>
      <c r="C156" s="4" t="s">
        <v>419</v>
      </c>
      <c r="D156" s="3" t="s">
        <v>8</v>
      </c>
      <c r="E156" s="43" t="n">
        <v>41275</v>
      </c>
      <c r="F156" s="6" t="n">
        <v>280</v>
      </c>
    </row>
    <row r="157" customFormat="false" ht="13.5" hidden="false" customHeight="false" outlineLevel="0" collapsed="false">
      <c r="A157" s="2" t="n">
        <v>9789570836110</v>
      </c>
      <c r="B157" s="3" t="s">
        <v>420</v>
      </c>
      <c r="C157" s="4" t="s">
        <v>409</v>
      </c>
      <c r="D157" s="3" t="s">
        <v>15</v>
      </c>
      <c r="E157" s="23" t="n">
        <v>20100520</v>
      </c>
      <c r="F157" s="6" t="n">
        <v>450</v>
      </c>
    </row>
    <row r="158" customFormat="false" ht="13.5" hidden="false" customHeight="false" outlineLevel="0" collapsed="false">
      <c r="A158" s="2" t="n">
        <v>9789620425417</v>
      </c>
      <c r="B158" s="3" t="s">
        <v>421</v>
      </c>
      <c r="C158" s="4" t="s">
        <v>422</v>
      </c>
      <c r="D158" s="4" t="s">
        <v>262</v>
      </c>
      <c r="E158" s="23" t="n">
        <v>20060401</v>
      </c>
      <c r="F158" s="6" t="n">
        <v>50</v>
      </c>
    </row>
    <row r="159" customFormat="false" ht="13.5" hidden="false" customHeight="false" outlineLevel="0" collapsed="false">
      <c r="A159" s="2" t="n">
        <v>9789571165813</v>
      </c>
      <c r="B159" s="21" t="s">
        <v>423</v>
      </c>
      <c r="C159" s="17" t="s">
        <v>424</v>
      </c>
      <c r="D159" s="17" t="s">
        <v>25</v>
      </c>
      <c r="E159" s="18" t="s">
        <v>115</v>
      </c>
      <c r="F159" s="19" t="n">
        <v>250</v>
      </c>
    </row>
    <row r="160" customFormat="false" ht="13.5" hidden="false" customHeight="false" outlineLevel="0" collapsed="false">
      <c r="A160" s="2" t="n">
        <v>9789571128429</v>
      </c>
      <c r="B160" s="21" t="s">
        <v>425</v>
      </c>
      <c r="C160" s="17" t="s">
        <v>426</v>
      </c>
      <c r="D160" s="17" t="s">
        <v>25</v>
      </c>
      <c r="E160" s="18" t="s">
        <v>73</v>
      </c>
      <c r="F160" s="19" t="n">
        <v>290</v>
      </c>
    </row>
    <row r="161" customFormat="false" ht="13.5" hidden="false" customHeight="false" outlineLevel="0" collapsed="false">
      <c r="A161" s="2" t="n">
        <v>9789571158648</v>
      </c>
      <c r="B161" s="21" t="s">
        <v>427</v>
      </c>
      <c r="C161" s="17" t="s">
        <v>428</v>
      </c>
      <c r="D161" s="17" t="s">
        <v>25</v>
      </c>
      <c r="E161" s="18" t="s">
        <v>81</v>
      </c>
      <c r="F161" s="19" t="n">
        <v>500</v>
      </c>
    </row>
    <row r="162" customFormat="false" ht="13.5" hidden="false" customHeight="false" outlineLevel="0" collapsed="false">
      <c r="A162" s="2" t="n">
        <v>9789570522839</v>
      </c>
      <c r="B162" s="3" t="s">
        <v>429</v>
      </c>
      <c r="C162" s="12" t="str">
        <f aca="false">T("高凌霞")</f>
        <v>高凌霞</v>
      </c>
      <c r="D162" s="8" t="s">
        <v>45</v>
      </c>
      <c r="E162" s="20" t="s">
        <v>430</v>
      </c>
      <c r="F162" s="6" t="n">
        <v>250</v>
      </c>
    </row>
    <row r="163" customFormat="false" ht="13.5" hidden="false" customHeight="false" outlineLevel="0" collapsed="false">
      <c r="A163" s="2" t="n">
        <v>9789868390935</v>
      </c>
      <c r="B163" s="3" t="s">
        <v>431</v>
      </c>
      <c r="C163" s="2" t="s">
        <v>432</v>
      </c>
      <c r="D163" s="3" t="s">
        <v>29</v>
      </c>
      <c r="E163" s="5" t="s">
        <v>433</v>
      </c>
      <c r="F163" s="6" t="n">
        <v>500</v>
      </c>
    </row>
    <row r="164" customFormat="false" ht="13.5" hidden="false" customHeight="false" outlineLevel="0" collapsed="false">
      <c r="A164" s="7" t="n">
        <v>9789863070214</v>
      </c>
      <c r="B164" s="8" t="s">
        <v>434</v>
      </c>
      <c r="C164" s="8" t="s">
        <v>435</v>
      </c>
      <c r="D164" s="22" t="s">
        <v>436</v>
      </c>
      <c r="E164" s="10" t="n">
        <v>41455</v>
      </c>
      <c r="F164" s="11" t="n">
        <v>220</v>
      </c>
    </row>
    <row r="165" customFormat="false" ht="13.5" hidden="false" customHeight="false" outlineLevel="0" collapsed="false">
      <c r="A165" s="2" t="n">
        <v>9789575472184</v>
      </c>
      <c r="B165" s="24" t="s">
        <v>437</v>
      </c>
      <c r="C165" s="3" t="s">
        <v>438</v>
      </c>
      <c r="D165" s="3" t="s">
        <v>152</v>
      </c>
      <c r="E165" s="5" t="s">
        <v>19</v>
      </c>
      <c r="F165" s="6" t="n">
        <v>420</v>
      </c>
    </row>
    <row r="166" customFormat="false" ht="13.5" hidden="false" customHeight="false" outlineLevel="0" collapsed="false">
      <c r="A166" s="2" t="n">
        <v>9789888148431</v>
      </c>
      <c r="B166" s="3" t="s">
        <v>439</v>
      </c>
      <c r="C166" s="4" t="s">
        <v>124</v>
      </c>
      <c r="D166" s="4" t="s">
        <v>125</v>
      </c>
      <c r="E166" s="20" t="s">
        <v>115</v>
      </c>
      <c r="F166" s="6" t="n">
        <v>68</v>
      </c>
    </row>
    <row r="167" customFormat="false" ht="13.5" hidden="false" customHeight="false" outlineLevel="0" collapsed="false">
      <c r="A167" s="2" t="n">
        <v>9789571928289</v>
      </c>
      <c r="B167" s="3" t="s">
        <v>440</v>
      </c>
      <c r="C167" s="4" t="s">
        <v>441</v>
      </c>
      <c r="D167" s="4" t="s">
        <v>207</v>
      </c>
      <c r="E167" s="20" t="s">
        <v>442</v>
      </c>
      <c r="F167" s="6" t="n">
        <v>250</v>
      </c>
    </row>
    <row r="168" customFormat="false" ht="13.5" hidden="false" customHeight="false" outlineLevel="0" collapsed="false">
      <c r="A168" s="2" t="n">
        <v>9789570524284</v>
      </c>
      <c r="B168" s="3" t="s">
        <v>443</v>
      </c>
      <c r="C168" s="4" t="s">
        <v>444</v>
      </c>
      <c r="D168" s="8" t="s">
        <v>45</v>
      </c>
      <c r="E168" s="20" t="s">
        <v>445</v>
      </c>
      <c r="F168" s="6" t="n">
        <v>440</v>
      </c>
    </row>
    <row r="169" customFormat="false" ht="13.5" hidden="false" customHeight="false" outlineLevel="0" collapsed="false">
      <c r="A169" s="2" t="n">
        <v>9789866059087</v>
      </c>
      <c r="B169" s="3" t="s">
        <v>446</v>
      </c>
      <c r="C169" s="4" t="s">
        <v>447</v>
      </c>
      <c r="D169" s="4" t="s">
        <v>448</v>
      </c>
      <c r="E169" s="20" t="s">
        <v>42</v>
      </c>
      <c r="F169" s="6" t="n">
        <v>200</v>
      </c>
    </row>
    <row r="170" customFormat="false" ht="13.5" hidden="false" customHeight="false" outlineLevel="0" collapsed="false">
      <c r="A170" s="2" t="n">
        <v>9789861209173</v>
      </c>
      <c r="B170" s="24" t="s">
        <v>449</v>
      </c>
      <c r="C170" s="3" t="s">
        <v>450</v>
      </c>
      <c r="D170" s="3" t="s">
        <v>77</v>
      </c>
      <c r="E170" s="5" t="s">
        <v>303</v>
      </c>
      <c r="F170" s="25" t="n">
        <v>240</v>
      </c>
    </row>
    <row r="171" customFormat="false" ht="13.5" hidden="false" customHeight="false" outlineLevel="0" collapsed="false">
      <c r="A171" s="2" t="n">
        <v>9789573613817</v>
      </c>
      <c r="B171" s="3" t="s">
        <v>451</v>
      </c>
      <c r="C171" s="39" t="s">
        <v>452</v>
      </c>
      <c r="D171" s="3" t="s">
        <v>453</v>
      </c>
      <c r="E171" s="5" t="s">
        <v>410</v>
      </c>
      <c r="F171" s="6" t="n">
        <v>700</v>
      </c>
    </row>
    <row r="172" customFormat="false" ht="13.5" hidden="false" customHeight="false" outlineLevel="0" collapsed="false">
      <c r="A172" s="7" t="n">
        <v>9789570830620</v>
      </c>
      <c r="B172" s="8" t="s">
        <v>454</v>
      </c>
      <c r="C172" s="9" t="s">
        <v>455</v>
      </c>
      <c r="D172" s="3" t="s">
        <v>15</v>
      </c>
      <c r="E172" s="10" t="n">
        <v>38718</v>
      </c>
      <c r="F172" s="11" t="n">
        <v>380</v>
      </c>
    </row>
    <row r="173" customFormat="false" ht="13.5" hidden="false" customHeight="false" outlineLevel="0" collapsed="false">
      <c r="A173" s="2" t="n">
        <v>9789867626806</v>
      </c>
      <c r="B173" s="3" t="s">
        <v>456</v>
      </c>
      <c r="C173" s="4" t="s">
        <v>457</v>
      </c>
      <c r="D173" s="3" t="s">
        <v>159</v>
      </c>
      <c r="E173" s="5" t="s">
        <v>239</v>
      </c>
      <c r="F173" s="6" t="n">
        <v>350</v>
      </c>
    </row>
    <row r="174" customFormat="false" ht="13.5" hidden="false" customHeight="false" outlineLevel="0" collapsed="false">
      <c r="A174" s="2" t="n">
        <v>9789571510965</v>
      </c>
      <c r="B174" s="24" t="s">
        <v>458</v>
      </c>
      <c r="C174" s="3" t="s">
        <v>459</v>
      </c>
      <c r="D174" s="3" t="s">
        <v>55</v>
      </c>
      <c r="E174" s="5" t="s">
        <v>363</v>
      </c>
      <c r="F174" s="25" t="n">
        <v>350</v>
      </c>
    </row>
    <row r="175" customFormat="false" ht="13.5" hidden="false" customHeight="false" outlineLevel="0" collapsed="false">
      <c r="A175" s="2" t="n">
        <v>9789620428005</v>
      </c>
      <c r="B175" s="3" t="s">
        <v>460</v>
      </c>
      <c r="C175" s="4" t="s">
        <v>461</v>
      </c>
      <c r="D175" s="4" t="s">
        <v>262</v>
      </c>
      <c r="E175" s="20" t="s">
        <v>98</v>
      </c>
      <c r="F175" s="6" t="n">
        <v>68</v>
      </c>
    </row>
    <row r="176" customFormat="false" ht="13.5" hidden="false" customHeight="false" outlineLevel="0" collapsed="false">
      <c r="A176" s="2" t="n">
        <v>9789888178346</v>
      </c>
      <c r="B176" s="3" t="s">
        <v>462</v>
      </c>
      <c r="C176" s="4" t="s">
        <v>463</v>
      </c>
      <c r="D176" s="4" t="s">
        <v>464</v>
      </c>
      <c r="E176" s="20" t="s">
        <v>259</v>
      </c>
      <c r="F176" s="6" t="n">
        <v>68</v>
      </c>
    </row>
    <row r="177" customFormat="false" ht="13.5" hidden="false" customHeight="false" outlineLevel="0" collapsed="false">
      <c r="A177" s="2" t="n">
        <v>9789571507279</v>
      </c>
      <c r="B177" s="3" t="s">
        <v>465</v>
      </c>
      <c r="C177" s="3" t="s">
        <v>466</v>
      </c>
      <c r="D177" s="4" t="s">
        <v>55</v>
      </c>
      <c r="E177" s="5" t="s">
        <v>467</v>
      </c>
      <c r="F177" s="6" t="n">
        <v>210</v>
      </c>
    </row>
    <row r="178" customFormat="false" ht="13.5" hidden="false" customHeight="false" outlineLevel="0" collapsed="false">
      <c r="A178" s="2" t="n">
        <v>9789576684876</v>
      </c>
      <c r="B178" s="24" t="str">
        <f aca="false">"牟宗三哲学与唐君毅哲学论"</f>
        <v>牟宗三哲学与唐君毅哲学论</v>
      </c>
      <c r="C178" s="3" t="s">
        <v>468</v>
      </c>
      <c r="D178" s="4" t="s">
        <v>136</v>
      </c>
      <c r="E178" s="20" t="s">
        <v>316</v>
      </c>
      <c r="F178" s="25" t="n">
        <v>430</v>
      </c>
    </row>
    <row r="179" customFormat="false" ht="13.5" hidden="false" customHeight="false" outlineLevel="0" collapsed="false">
      <c r="A179" s="2" t="n">
        <v>9789861734873</v>
      </c>
      <c r="B179" s="3" t="s">
        <v>469</v>
      </c>
      <c r="C179" s="4" t="s">
        <v>470</v>
      </c>
      <c r="D179" s="3" t="s">
        <v>228</v>
      </c>
      <c r="E179" s="5" t="s">
        <v>213</v>
      </c>
      <c r="F179" s="6" t="n">
        <v>360</v>
      </c>
    </row>
    <row r="180" customFormat="false" ht="13.5" hidden="false" customHeight="false" outlineLevel="0" collapsed="false">
      <c r="A180" s="2" t="n">
        <v>9789571153421</v>
      </c>
      <c r="B180" s="21" t="s">
        <v>471</v>
      </c>
      <c r="C180" s="17" t="s">
        <v>472</v>
      </c>
      <c r="D180" s="17" t="s">
        <v>25</v>
      </c>
      <c r="E180" s="18" t="s">
        <v>473</v>
      </c>
      <c r="F180" s="19" t="n">
        <v>520</v>
      </c>
    </row>
    <row r="181" customFormat="false" ht="13.5" hidden="false" customHeight="false" outlineLevel="0" collapsed="false">
      <c r="A181" s="2" t="n">
        <v>9789570518382</v>
      </c>
      <c r="B181" s="3" t="s">
        <v>474</v>
      </c>
      <c r="C181" s="4" t="s">
        <v>475</v>
      </c>
      <c r="D181" s="8" t="s">
        <v>45</v>
      </c>
      <c r="E181" s="20" t="s">
        <v>476</v>
      </c>
      <c r="F181" s="6" t="n">
        <v>320</v>
      </c>
    </row>
    <row r="182" customFormat="false" ht="13.5" hidden="false" customHeight="false" outlineLevel="0" collapsed="false">
      <c r="A182" s="2" t="n">
        <v>9789576937194</v>
      </c>
      <c r="B182" s="3" t="s">
        <v>477</v>
      </c>
      <c r="C182" s="22" t="s">
        <v>478</v>
      </c>
      <c r="D182" s="3" t="s">
        <v>142</v>
      </c>
      <c r="E182" s="23" t="n">
        <v>20080415</v>
      </c>
      <c r="F182" s="6" t="n">
        <v>250</v>
      </c>
    </row>
    <row r="183" customFormat="false" ht="13.5" hidden="false" customHeight="false" outlineLevel="0" collapsed="false">
      <c r="A183" s="2" t="n">
        <v>9789577396730</v>
      </c>
      <c r="B183" s="3" t="s">
        <v>479</v>
      </c>
      <c r="C183" s="4" t="s">
        <v>480</v>
      </c>
      <c r="D183" s="3" t="s">
        <v>8</v>
      </c>
      <c r="E183" s="43" t="n">
        <v>40299</v>
      </c>
      <c r="F183" s="6" t="n">
        <v>540</v>
      </c>
    </row>
    <row r="184" customFormat="false" ht="13.5" hidden="false" customHeight="false" outlineLevel="0" collapsed="false">
      <c r="A184" s="2" t="n">
        <v>9789577305831</v>
      </c>
      <c r="B184" s="24" t="s">
        <v>481</v>
      </c>
      <c r="C184" s="3" t="s">
        <v>482</v>
      </c>
      <c r="D184" s="3" t="s">
        <v>483</v>
      </c>
      <c r="E184" s="5" t="s">
        <v>433</v>
      </c>
      <c r="F184" s="25" t="n">
        <v>350</v>
      </c>
    </row>
    <row r="185" customFormat="false" ht="13.5" hidden="false" customHeight="false" outlineLevel="0" collapsed="false">
      <c r="A185" s="2" t="n">
        <v>9789866923289</v>
      </c>
      <c r="B185" s="21" t="s">
        <v>484</v>
      </c>
      <c r="C185" s="17" t="s">
        <v>485</v>
      </c>
      <c r="D185" s="21" t="s">
        <v>128</v>
      </c>
      <c r="E185" s="27" t="s">
        <v>486</v>
      </c>
      <c r="F185" s="19" t="n">
        <v>700</v>
      </c>
    </row>
    <row r="186" customFormat="false" ht="13.5" hidden="false" customHeight="false" outlineLevel="0" collapsed="false">
      <c r="A186" s="2" t="n">
        <v>9789866923036</v>
      </c>
      <c r="B186" s="21" t="s">
        <v>487</v>
      </c>
      <c r="C186" s="17" t="s">
        <v>488</v>
      </c>
      <c r="D186" s="17" t="s">
        <v>128</v>
      </c>
      <c r="E186" s="18" t="s">
        <v>489</v>
      </c>
      <c r="F186" s="19" t="n">
        <v>400</v>
      </c>
    </row>
    <row r="187" customFormat="false" ht="13.5" hidden="false" customHeight="false" outlineLevel="0" collapsed="false">
      <c r="A187" s="2" t="n">
        <v>9789862218785</v>
      </c>
      <c r="B187" s="3" t="s">
        <v>490</v>
      </c>
      <c r="C187" s="39" t="s">
        <v>491</v>
      </c>
      <c r="D187" s="3" t="s">
        <v>236</v>
      </c>
      <c r="E187" s="5" t="s">
        <v>492</v>
      </c>
      <c r="F187" s="6" t="n">
        <v>400</v>
      </c>
    </row>
    <row r="188" customFormat="false" ht="13.5" hidden="false" customHeight="false" outlineLevel="0" collapsed="false">
      <c r="A188" s="2" t="n">
        <v>9789867908117</v>
      </c>
      <c r="B188" s="21" t="s">
        <v>493</v>
      </c>
      <c r="C188" s="17" t="s">
        <v>488</v>
      </c>
      <c r="D188" s="17" t="s">
        <v>128</v>
      </c>
      <c r="E188" s="18" t="s">
        <v>403</v>
      </c>
      <c r="F188" s="19" t="n">
        <v>300</v>
      </c>
    </row>
    <row r="189" customFormat="false" ht="13.5" hidden="false" customHeight="false" outlineLevel="0" collapsed="false">
      <c r="A189" s="2" t="n">
        <v>9789570523119</v>
      </c>
      <c r="B189" s="3" t="s">
        <v>494</v>
      </c>
      <c r="C189" s="4" t="s">
        <v>495</v>
      </c>
      <c r="D189" s="8" t="s">
        <v>45</v>
      </c>
      <c r="E189" s="20" t="s">
        <v>98</v>
      </c>
      <c r="F189" s="6" t="n">
        <v>160</v>
      </c>
    </row>
    <row r="190" customFormat="false" ht="13.5" hidden="false" customHeight="false" outlineLevel="0" collapsed="false">
      <c r="A190" s="2" t="n">
        <v>9789571505121</v>
      </c>
      <c r="B190" s="24" t="s">
        <v>496</v>
      </c>
      <c r="C190" s="3" t="s">
        <v>362</v>
      </c>
      <c r="D190" s="4" t="s">
        <v>55</v>
      </c>
      <c r="E190" s="5" t="s">
        <v>497</v>
      </c>
      <c r="F190" s="25" t="n">
        <v>240</v>
      </c>
    </row>
    <row r="191" customFormat="false" ht="13.5" hidden="false" customHeight="false" outlineLevel="0" collapsed="false">
      <c r="A191" s="2" t="n">
        <v>9789571721101</v>
      </c>
      <c r="B191" s="3" t="s">
        <v>498</v>
      </c>
      <c r="C191" s="4" t="s">
        <v>499</v>
      </c>
      <c r="D191" s="4" t="s">
        <v>18</v>
      </c>
      <c r="E191" s="13" t="s">
        <v>19</v>
      </c>
      <c r="F191" s="6" t="n">
        <v>462</v>
      </c>
    </row>
    <row r="192" customFormat="false" ht="13.5" hidden="false" customHeight="false" outlineLevel="0" collapsed="false">
      <c r="A192" s="2" t="n">
        <v>9789578575110</v>
      </c>
      <c r="B192" s="3" t="s">
        <v>500</v>
      </c>
      <c r="C192" s="22" t="s">
        <v>144</v>
      </c>
      <c r="D192" s="22" t="s">
        <v>41</v>
      </c>
      <c r="E192" s="33" t="s">
        <v>501</v>
      </c>
      <c r="F192" s="6" t="n">
        <v>150</v>
      </c>
    </row>
    <row r="193" customFormat="false" ht="13.5" hidden="false" customHeight="false" outlineLevel="0" collapsed="false">
      <c r="A193" s="2" t="n">
        <v>9789575471026</v>
      </c>
      <c r="B193" s="24" t="s">
        <v>502</v>
      </c>
      <c r="C193" s="3" t="s">
        <v>503</v>
      </c>
      <c r="D193" s="3" t="s">
        <v>152</v>
      </c>
      <c r="E193" s="5" t="s">
        <v>504</v>
      </c>
      <c r="F193" s="25" t="n">
        <v>260</v>
      </c>
    </row>
    <row r="194" customFormat="false" ht="13.5" hidden="false" customHeight="false" outlineLevel="0" collapsed="false">
      <c r="A194" s="2" t="n">
        <v>9789571152073</v>
      </c>
      <c r="B194" s="35" t="s">
        <v>505</v>
      </c>
      <c r="C194" s="36" t="s">
        <v>506</v>
      </c>
      <c r="D194" s="35" t="s">
        <v>25</v>
      </c>
      <c r="E194" s="37" t="s">
        <v>185</v>
      </c>
      <c r="F194" s="38" t="n">
        <v>370</v>
      </c>
    </row>
    <row r="195" customFormat="false" ht="13.5" hidden="false" customHeight="false" outlineLevel="0" collapsed="false">
      <c r="A195" s="2" t="n">
        <v>9789620427718</v>
      </c>
      <c r="B195" s="3" t="s">
        <v>507</v>
      </c>
      <c r="C195" s="4" t="s">
        <v>508</v>
      </c>
      <c r="D195" s="4" t="s">
        <v>262</v>
      </c>
      <c r="E195" s="23" t="n">
        <v>20080601</v>
      </c>
      <c r="F195" s="6" t="n">
        <v>108</v>
      </c>
    </row>
    <row r="196" customFormat="false" ht="13.5" hidden="false" customHeight="false" outlineLevel="0" collapsed="false">
      <c r="A196" s="2" t="n">
        <v>9789860267419</v>
      </c>
      <c r="B196" s="3" t="s">
        <v>509</v>
      </c>
      <c r="C196" s="4" t="s">
        <v>510</v>
      </c>
      <c r="D196" s="21" t="s">
        <v>80</v>
      </c>
      <c r="E196" s="27" t="s">
        <v>504</v>
      </c>
      <c r="F196" s="6" t="n">
        <v>400</v>
      </c>
    </row>
    <row r="197" customFormat="false" ht="13.5" hidden="false" customHeight="false" outlineLevel="0" collapsed="false">
      <c r="A197" s="2" t="n">
        <v>9789860267433</v>
      </c>
      <c r="B197" s="3" t="s">
        <v>511</v>
      </c>
      <c r="C197" s="4" t="s">
        <v>510</v>
      </c>
      <c r="D197" s="21" t="s">
        <v>80</v>
      </c>
      <c r="E197" s="27" t="s">
        <v>504</v>
      </c>
      <c r="F197" s="6" t="n">
        <v>350</v>
      </c>
    </row>
    <row r="198" customFormat="false" ht="13.5" hidden="false" customHeight="false" outlineLevel="0" collapsed="false">
      <c r="A198" s="2" t="n">
        <v>9789571511337</v>
      </c>
      <c r="B198" s="24" t="s">
        <v>512</v>
      </c>
      <c r="C198" s="3" t="s">
        <v>513</v>
      </c>
      <c r="D198" s="3" t="s">
        <v>55</v>
      </c>
      <c r="E198" s="5" t="s">
        <v>514</v>
      </c>
      <c r="F198" s="25" t="n">
        <v>280</v>
      </c>
    </row>
    <row r="199" customFormat="false" ht="13.5" hidden="false" customHeight="false" outlineLevel="0" collapsed="false">
      <c r="A199" s="2" t="n">
        <v>9789881897589</v>
      </c>
      <c r="B199" s="49" t="s">
        <v>515</v>
      </c>
      <c r="C199" s="50" t="s">
        <v>516</v>
      </c>
      <c r="D199" s="50" t="s">
        <v>357</v>
      </c>
      <c r="E199" s="51" t="s">
        <v>354</v>
      </c>
      <c r="F199" s="44" t="n">
        <v>40</v>
      </c>
    </row>
    <row r="200" customFormat="false" ht="13.5" hidden="false" customHeight="false" outlineLevel="0" collapsed="false">
      <c r="A200" s="2" t="n">
        <v>9789881897558</v>
      </c>
      <c r="B200" s="49" t="s">
        <v>517</v>
      </c>
      <c r="C200" s="50" t="s">
        <v>518</v>
      </c>
      <c r="D200" s="50" t="s">
        <v>357</v>
      </c>
      <c r="E200" s="51" t="s">
        <v>519</v>
      </c>
      <c r="F200" s="44" t="n">
        <v>40</v>
      </c>
    </row>
    <row r="201" customFormat="false" ht="13.5" hidden="false" customHeight="false" outlineLevel="0" collapsed="false">
      <c r="A201" s="2" t="n">
        <v>9789860346367</v>
      </c>
      <c r="B201" s="49" t="s">
        <v>520</v>
      </c>
      <c r="C201" s="4" t="s">
        <v>521</v>
      </c>
      <c r="D201" s="4" t="s">
        <v>522</v>
      </c>
      <c r="E201" s="20" t="s">
        <v>523</v>
      </c>
      <c r="F201" s="6" t="n">
        <v>360</v>
      </c>
    </row>
    <row r="202" customFormat="false" ht="13.5" hidden="false" customHeight="false" outlineLevel="0" collapsed="false">
      <c r="A202" s="2" t="n">
        <v>9789570523782</v>
      </c>
      <c r="B202" s="3" t="s">
        <v>524</v>
      </c>
      <c r="C202" s="4" t="s">
        <v>525</v>
      </c>
      <c r="D202" s="8" t="s">
        <v>45</v>
      </c>
      <c r="E202" s="20" t="s">
        <v>9</v>
      </c>
      <c r="F202" s="6" t="n">
        <v>280</v>
      </c>
    </row>
    <row r="203" customFormat="false" ht="13.5" hidden="false" customHeight="false" outlineLevel="0" collapsed="false">
      <c r="A203" s="2" t="n">
        <v>9789578575158</v>
      </c>
      <c r="B203" s="3" t="s">
        <v>526</v>
      </c>
      <c r="C203" s="22" t="s">
        <v>144</v>
      </c>
      <c r="D203" s="22" t="s">
        <v>41</v>
      </c>
      <c r="E203" s="33" t="s">
        <v>145</v>
      </c>
      <c r="F203" s="6" t="n">
        <v>150</v>
      </c>
    </row>
    <row r="204" customFormat="false" ht="13.5" hidden="false" customHeight="false" outlineLevel="0" collapsed="false">
      <c r="A204" s="2" t="n">
        <v>9789578575165</v>
      </c>
      <c r="B204" s="3" t="s">
        <v>527</v>
      </c>
      <c r="C204" s="22" t="s">
        <v>144</v>
      </c>
      <c r="D204" s="22" t="s">
        <v>41</v>
      </c>
      <c r="E204" s="33" t="s">
        <v>145</v>
      </c>
      <c r="F204" s="6" t="n">
        <v>150</v>
      </c>
    </row>
    <row r="205" customFormat="false" ht="13.5" hidden="false" customHeight="false" outlineLevel="0" collapsed="false">
      <c r="A205" s="2" t="n">
        <v>9789862169889</v>
      </c>
      <c r="B205" s="3" t="s">
        <v>528</v>
      </c>
      <c r="C205" s="4" t="s">
        <v>264</v>
      </c>
      <c r="D205" s="4" t="s">
        <v>36</v>
      </c>
      <c r="E205" s="20" t="s">
        <v>108</v>
      </c>
      <c r="F205" s="6" t="n">
        <v>320</v>
      </c>
    </row>
    <row r="206" customFormat="false" ht="13.5" hidden="false" customHeight="false" outlineLevel="0" collapsed="false">
      <c r="A206" s="2" t="n">
        <v>9789571442877</v>
      </c>
      <c r="B206" s="3" t="s">
        <v>529</v>
      </c>
      <c r="C206" s="4" t="s">
        <v>530</v>
      </c>
      <c r="D206" s="4" t="s">
        <v>101</v>
      </c>
      <c r="E206" s="20" t="s">
        <v>531</v>
      </c>
      <c r="F206" s="6" t="n">
        <v>200</v>
      </c>
    </row>
    <row r="207" customFormat="false" ht="13.5" hidden="false" customHeight="false" outlineLevel="0" collapsed="false">
      <c r="A207" s="2" t="n">
        <v>9789628930104</v>
      </c>
      <c r="B207" s="3" t="s">
        <v>532</v>
      </c>
      <c r="C207" s="4" t="s">
        <v>533</v>
      </c>
      <c r="D207" s="4" t="s">
        <v>125</v>
      </c>
      <c r="E207" s="23" t="n">
        <v>20070123</v>
      </c>
      <c r="F207" s="6" t="n">
        <v>58</v>
      </c>
    </row>
    <row r="208" customFormat="false" ht="13.5" hidden="false" customHeight="false" outlineLevel="0" collapsed="false">
      <c r="A208" s="2" t="n">
        <v>9789868810327</v>
      </c>
      <c r="B208" s="21" t="s">
        <v>534</v>
      </c>
      <c r="C208" s="17" t="s">
        <v>535</v>
      </c>
      <c r="D208" s="17" t="s">
        <v>25</v>
      </c>
      <c r="E208" s="18" t="s">
        <v>307</v>
      </c>
      <c r="F208" s="19" t="n">
        <v>150</v>
      </c>
    </row>
    <row r="209" customFormat="false" ht="13.5" hidden="false" customHeight="false" outlineLevel="0" collapsed="false">
      <c r="A209" s="2" t="n">
        <v>9789868810334</v>
      </c>
      <c r="B209" s="21" t="s">
        <v>536</v>
      </c>
      <c r="C209" s="17" t="s">
        <v>535</v>
      </c>
      <c r="D209" s="17" t="s">
        <v>25</v>
      </c>
      <c r="E209" s="18" t="s">
        <v>307</v>
      </c>
      <c r="F209" s="19" t="n">
        <v>150</v>
      </c>
    </row>
    <row r="210" customFormat="false" ht="13.5" hidden="false" customHeight="false" outlineLevel="0" collapsed="false">
      <c r="A210" s="2" t="n">
        <v>9789573269625</v>
      </c>
      <c r="B210" s="3" t="s">
        <v>537</v>
      </c>
      <c r="C210" s="4" t="s">
        <v>538</v>
      </c>
      <c r="D210" s="8" t="s">
        <v>59</v>
      </c>
      <c r="E210" s="20" t="s">
        <v>93</v>
      </c>
      <c r="F210" s="6" t="n">
        <v>350</v>
      </c>
    </row>
    <row r="211" customFormat="false" ht="13.5" hidden="false" customHeight="false" outlineLevel="0" collapsed="false">
      <c r="A211" s="2" t="n">
        <v>9789862980576</v>
      </c>
      <c r="B211" s="3" t="s">
        <v>539</v>
      </c>
      <c r="C211" s="4" t="s">
        <v>540</v>
      </c>
      <c r="D211" s="3" t="s">
        <v>179</v>
      </c>
      <c r="E211" s="5" t="s">
        <v>193</v>
      </c>
      <c r="F211" s="6" t="n">
        <v>320</v>
      </c>
    </row>
    <row r="212" customFormat="false" ht="13.5" hidden="false" customHeight="false" outlineLevel="0" collapsed="false">
      <c r="A212" s="2" t="n">
        <v>9789571509259</v>
      </c>
      <c r="B212" s="3" t="s">
        <v>541</v>
      </c>
      <c r="C212" s="3" t="s">
        <v>542</v>
      </c>
      <c r="D212" s="4" t="s">
        <v>55</v>
      </c>
      <c r="E212" s="5" t="s">
        <v>543</v>
      </c>
      <c r="F212" s="6" t="n">
        <v>200</v>
      </c>
    </row>
    <row r="213" customFormat="false" ht="13.5" hidden="false" customHeight="false" outlineLevel="0" collapsed="false">
      <c r="A213" s="2" t="n">
        <v>9789571508887</v>
      </c>
      <c r="B213" s="3" t="s">
        <v>544</v>
      </c>
      <c r="C213" s="3" t="s">
        <v>542</v>
      </c>
      <c r="D213" s="3" t="s">
        <v>55</v>
      </c>
      <c r="E213" s="5" t="s">
        <v>545</v>
      </c>
      <c r="F213" s="6" t="n">
        <v>1200</v>
      </c>
    </row>
    <row r="214" customFormat="false" ht="13.5" hidden="false" customHeight="false" outlineLevel="0" collapsed="false">
      <c r="A214" s="2" t="n">
        <v>9789571510491</v>
      </c>
      <c r="B214" s="24" t="s">
        <v>546</v>
      </c>
      <c r="C214" s="3" t="s">
        <v>547</v>
      </c>
      <c r="D214" s="3" t="s">
        <v>55</v>
      </c>
      <c r="E214" s="5" t="s">
        <v>271</v>
      </c>
      <c r="F214" s="25" t="n">
        <v>940</v>
      </c>
    </row>
    <row r="215" customFormat="false" ht="13.5" hidden="false" customHeight="false" outlineLevel="0" collapsed="false">
      <c r="A215" s="2" t="n">
        <v>9789866112478</v>
      </c>
      <c r="B215" s="52" t="s">
        <v>548</v>
      </c>
      <c r="C215" s="57" t="s">
        <v>549</v>
      </c>
      <c r="D215" s="52" t="s">
        <v>231</v>
      </c>
      <c r="E215" s="54" t="s">
        <v>108</v>
      </c>
      <c r="F215" s="55" t="n">
        <v>280</v>
      </c>
    </row>
    <row r="216" customFormat="false" ht="13.5" hidden="false" customHeight="false" outlineLevel="0" collapsed="false">
      <c r="A216" s="2" t="n">
        <v>9789573243038</v>
      </c>
      <c r="B216" s="3" t="s">
        <v>550</v>
      </c>
      <c r="C216" s="4" t="s">
        <v>551</v>
      </c>
      <c r="D216" s="8" t="s">
        <v>59</v>
      </c>
      <c r="E216" s="20" t="s">
        <v>552</v>
      </c>
      <c r="F216" s="6" t="n">
        <v>350</v>
      </c>
    </row>
    <row r="217" customFormat="false" ht="13.5" hidden="false" customHeight="false" outlineLevel="0" collapsed="false">
      <c r="A217" s="2" t="n">
        <v>9789860158946</v>
      </c>
      <c r="B217" s="3" t="s">
        <v>553</v>
      </c>
      <c r="C217" s="4" t="s">
        <v>554</v>
      </c>
      <c r="D217" s="4" t="s">
        <v>555</v>
      </c>
      <c r="E217" s="20" t="s">
        <v>316</v>
      </c>
      <c r="F217" s="6" t="n">
        <v>300</v>
      </c>
    </row>
    <row r="218" customFormat="false" ht="13.5" hidden="false" customHeight="false" outlineLevel="0" collapsed="false">
      <c r="A218" s="2" t="n">
        <v>9789860271270</v>
      </c>
      <c r="B218" s="3" t="s">
        <v>556</v>
      </c>
      <c r="C218" s="4" t="s">
        <v>459</v>
      </c>
      <c r="D218" s="21" t="s">
        <v>80</v>
      </c>
      <c r="E218" s="27" t="s">
        <v>19</v>
      </c>
      <c r="F218" s="6" t="n">
        <v>400</v>
      </c>
    </row>
    <row r="219" customFormat="false" ht="13.5" hidden="false" customHeight="false" outlineLevel="0" collapsed="false">
      <c r="A219" s="2" t="n">
        <v>9789571505596</v>
      </c>
      <c r="B219" s="3" t="s">
        <v>557</v>
      </c>
      <c r="C219" s="3" t="s">
        <v>416</v>
      </c>
      <c r="D219" s="4" t="s">
        <v>55</v>
      </c>
      <c r="E219" s="20" t="s">
        <v>19</v>
      </c>
      <c r="F219" s="6" t="n">
        <v>240</v>
      </c>
    </row>
    <row r="220" customFormat="false" ht="13.5" hidden="false" customHeight="false" outlineLevel="0" collapsed="false">
      <c r="A220" s="7" t="n">
        <v>9789579464048</v>
      </c>
      <c r="B220" s="8" t="s">
        <v>558</v>
      </c>
      <c r="C220" s="9" t="s">
        <v>559</v>
      </c>
      <c r="D220" s="45" t="s">
        <v>560</v>
      </c>
      <c r="E220" s="10" t="n">
        <v>36069</v>
      </c>
      <c r="F220" s="11" t="n">
        <v>280</v>
      </c>
    </row>
    <row r="221" customFormat="false" ht="13.5" hidden="false" customHeight="false" outlineLevel="0" collapsed="false">
      <c r="A221" s="7" t="n">
        <v>9789860021394</v>
      </c>
      <c r="B221" s="8" t="s">
        <v>561</v>
      </c>
      <c r="C221" s="9" t="s">
        <v>562</v>
      </c>
      <c r="D221" s="8" t="s">
        <v>555</v>
      </c>
      <c r="E221" s="10" t="n">
        <v>38565</v>
      </c>
      <c r="F221" s="11" t="n">
        <v>250</v>
      </c>
    </row>
    <row r="222" customFormat="false" ht="13.5" hidden="false" customHeight="false" outlineLevel="0" collapsed="false">
      <c r="A222" s="2" t="n">
        <v>9789867621467</v>
      </c>
      <c r="B222" s="3" t="s">
        <v>563</v>
      </c>
      <c r="C222" s="4" t="s">
        <v>564</v>
      </c>
      <c r="D222" s="4" t="s">
        <v>565</v>
      </c>
      <c r="E222" s="20" t="s">
        <v>442</v>
      </c>
      <c r="F222" s="6" t="n">
        <v>500</v>
      </c>
    </row>
    <row r="223" customFormat="false" ht="13.5" hidden="false" customHeight="false" outlineLevel="0" collapsed="false">
      <c r="A223" s="2" t="n">
        <v>9789571512082</v>
      </c>
      <c r="B223" s="24" t="s">
        <v>566</v>
      </c>
      <c r="C223" s="3" t="s">
        <v>567</v>
      </c>
      <c r="D223" s="4" t="s">
        <v>55</v>
      </c>
      <c r="E223" s="20" t="s">
        <v>476</v>
      </c>
      <c r="F223" s="25" t="n">
        <v>320</v>
      </c>
    </row>
    <row r="224" customFormat="false" ht="13.5" hidden="false" customHeight="false" outlineLevel="0" collapsed="false">
      <c r="A224" s="2" t="n">
        <v>9789570604887</v>
      </c>
      <c r="B224" s="3" t="s">
        <v>568</v>
      </c>
      <c r="C224" s="4" t="s">
        <v>569</v>
      </c>
      <c r="D224" s="4" t="s">
        <v>570</v>
      </c>
      <c r="E224" s="20" t="s">
        <v>307</v>
      </c>
      <c r="F224" s="6" t="n">
        <v>260</v>
      </c>
    </row>
    <row r="225" customFormat="false" ht="13.5" hidden="false" customHeight="false" outlineLevel="0" collapsed="false">
      <c r="A225" s="2" t="n">
        <v>9789571508054</v>
      </c>
      <c r="B225" s="3" t="s">
        <v>571</v>
      </c>
      <c r="C225" s="3" t="s">
        <v>572</v>
      </c>
      <c r="D225" s="4" t="s">
        <v>55</v>
      </c>
      <c r="E225" s="5" t="s">
        <v>573</v>
      </c>
      <c r="F225" s="6" t="n">
        <v>300</v>
      </c>
    </row>
    <row r="226" customFormat="false" ht="13.5" hidden="false" customHeight="false" outlineLevel="0" collapsed="false">
      <c r="A226" s="2" t="n">
        <v>9789571502663</v>
      </c>
      <c r="B226" s="24" t="s">
        <v>574</v>
      </c>
      <c r="C226" s="3" t="s">
        <v>575</v>
      </c>
      <c r="D226" s="4" t="s">
        <v>55</v>
      </c>
      <c r="E226" s="20" t="s">
        <v>576</v>
      </c>
      <c r="F226" s="25" t="n">
        <v>270</v>
      </c>
    </row>
    <row r="227" customFormat="false" ht="13.5" hidden="false" customHeight="false" outlineLevel="0" collapsed="false">
      <c r="A227" s="2" t="n">
        <v>9789629481421</v>
      </c>
      <c r="B227" s="3" t="s">
        <v>577</v>
      </c>
      <c r="C227" s="4" t="s">
        <v>578</v>
      </c>
      <c r="D227" s="4" t="s">
        <v>579</v>
      </c>
      <c r="E227" s="20" t="s">
        <v>580</v>
      </c>
      <c r="F227" s="6" t="n">
        <v>91</v>
      </c>
    </row>
    <row r="228" customFormat="false" ht="13.5" hidden="false" customHeight="false" outlineLevel="0" collapsed="false">
      <c r="A228" s="2" t="n">
        <v>9789571511498</v>
      </c>
      <c r="B228" s="3" t="s">
        <v>581</v>
      </c>
      <c r="C228" s="3" t="s">
        <v>582</v>
      </c>
      <c r="D228" s="4" t="s">
        <v>55</v>
      </c>
      <c r="E228" s="20" t="s">
        <v>583</v>
      </c>
      <c r="F228" s="6" t="n">
        <v>400</v>
      </c>
    </row>
    <row r="229" customFormat="false" ht="13.5" hidden="false" customHeight="false" outlineLevel="0" collapsed="false">
      <c r="A229" s="2" t="n">
        <v>9789570518252</v>
      </c>
      <c r="B229" s="3" t="s">
        <v>584</v>
      </c>
      <c r="C229" s="4" t="s">
        <v>585</v>
      </c>
      <c r="D229" s="8" t="s">
        <v>45</v>
      </c>
      <c r="E229" s="20" t="s">
        <v>586</v>
      </c>
      <c r="F229" s="6" t="n">
        <v>350</v>
      </c>
    </row>
    <row r="230" customFormat="false" ht="13.5" hidden="false" customHeight="false" outlineLevel="0" collapsed="false">
      <c r="A230" s="2" t="n">
        <v>9789571513010</v>
      </c>
      <c r="B230" s="24" t="s">
        <v>587</v>
      </c>
      <c r="C230" s="3" t="s">
        <v>588</v>
      </c>
      <c r="D230" s="3" t="s">
        <v>55</v>
      </c>
      <c r="E230" s="5" t="s">
        <v>156</v>
      </c>
      <c r="F230" s="25" t="n">
        <v>600</v>
      </c>
    </row>
    <row r="231" customFormat="false" ht="13.5" hidden="false" customHeight="false" outlineLevel="0" collapsed="false">
      <c r="A231" s="2" t="n">
        <v>9789573261414</v>
      </c>
      <c r="B231" s="3" t="s">
        <v>589</v>
      </c>
      <c r="C231" s="4" t="s">
        <v>590</v>
      </c>
      <c r="D231" s="8" t="s">
        <v>59</v>
      </c>
      <c r="E231" s="20" t="s">
        <v>591</v>
      </c>
      <c r="F231" s="6" t="n">
        <v>240</v>
      </c>
    </row>
    <row r="232" customFormat="false" ht="13.5" hidden="false" customHeight="false" outlineLevel="0" collapsed="false">
      <c r="A232" s="2" t="n">
        <v>9789570524338</v>
      </c>
      <c r="B232" s="3" t="s">
        <v>592</v>
      </c>
      <c r="C232" s="4" t="s">
        <v>593</v>
      </c>
      <c r="D232" s="8" t="s">
        <v>45</v>
      </c>
      <c r="E232" s="20" t="s">
        <v>445</v>
      </c>
      <c r="F232" s="6" t="n">
        <v>330</v>
      </c>
    </row>
    <row r="233" customFormat="false" ht="13.5" hidden="false" customHeight="false" outlineLevel="0" collapsed="false">
      <c r="A233" s="2" t="n">
        <v>9789866001055</v>
      </c>
      <c r="B233" s="3" t="s">
        <v>594</v>
      </c>
      <c r="C233" s="4" t="s">
        <v>595</v>
      </c>
      <c r="D233" s="8" t="s">
        <v>596</v>
      </c>
      <c r="E233" s="20" t="s">
        <v>93</v>
      </c>
      <c r="F233" s="6" t="n">
        <v>450</v>
      </c>
    </row>
    <row r="234" customFormat="false" ht="13.5" hidden="false" customHeight="false" outlineLevel="0" collapsed="false">
      <c r="A234" s="2" t="n">
        <v>9789862980033</v>
      </c>
      <c r="B234" s="3" t="s">
        <v>597</v>
      </c>
      <c r="C234" s="12" t="s">
        <v>598</v>
      </c>
      <c r="D234" s="3" t="s">
        <v>179</v>
      </c>
      <c r="E234" s="5" t="s">
        <v>30</v>
      </c>
      <c r="F234" s="6" t="n">
        <v>750</v>
      </c>
    </row>
    <row r="235" customFormat="false" ht="13.5" hidden="false" customHeight="false" outlineLevel="0" collapsed="false">
      <c r="A235" s="2" t="n">
        <v>9789578575202</v>
      </c>
      <c r="B235" s="3" t="s">
        <v>599</v>
      </c>
      <c r="C235" s="22" t="s">
        <v>144</v>
      </c>
      <c r="D235" s="22" t="s">
        <v>41</v>
      </c>
      <c r="E235" s="33" t="s">
        <v>501</v>
      </c>
      <c r="F235" s="6" t="n">
        <v>150</v>
      </c>
    </row>
    <row r="236" customFormat="false" ht="13.5" hidden="false" customHeight="false" outlineLevel="0" collapsed="false">
      <c r="A236" s="2" t="n">
        <v>9789861915524</v>
      </c>
      <c r="B236" s="3" t="s">
        <v>600</v>
      </c>
      <c r="C236" s="4" t="s">
        <v>601</v>
      </c>
      <c r="D236" s="3" t="s">
        <v>602</v>
      </c>
      <c r="E236" s="5" t="s">
        <v>256</v>
      </c>
      <c r="F236" s="6" t="n">
        <v>280</v>
      </c>
    </row>
    <row r="237" customFormat="false" ht="13.5" hidden="false" customHeight="false" outlineLevel="0" collapsed="false">
      <c r="A237" s="2" t="n">
        <v>9789571509921</v>
      </c>
      <c r="B237" s="24" t="s">
        <v>603</v>
      </c>
      <c r="C237" s="3" t="s">
        <v>604</v>
      </c>
      <c r="D237" s="3" t="s">
        <v>55</v>
      </c>
      <c r="E237" s="5" t="s">
        <v>605</v>
      </c>
      <c r="F237" s="25" t="n">
        <v>130</v>
      </c>
    </row>
    <row r="238" customFormat="false" ht="13.5" hidden="false" customHeight="false" outlineLevel="0" collapsed="false">
      <c r="A238" s="7" t="n">
        <v>9789571503226</v>
      </c>
      <c r="B238" s="8" t="s">
        <v>606</v>
      </c>
      <c r="C238" s="9" t="s">
        <v>604</v>
      </c>
      <c r="D238" s="3" t="s">
        <v>55</v>
      </c>
      <c r="E238" s="10" t="n">
        <v>33604</v>
      </c>
      <c r="F238" s="11" t="n">
        <v>170</v>
      </c>
    </row>
    <row r="239" customFormat="false" ht="13.5" hidden="false" customHeight="false" outlineLevel="0" collapsed="false">
      <c r="A239" s="2" t="n">
        <v>9789571506173</v>
      </c>
      <c r="B239" s="24" t="s">
        <v>607</v>
      </c>
      <c r="C239" s="3" t="s">
        <v>604</v>
      </c>
      <c r="D239" s="3" t="s">
        <v>55</v>
      </c>
      <c r="E239" s="5" t="s">
        <v>608</v>
      </c>
      <c r="F239" s="25" t="n">
        <v>250</v>
      </c>
    </row>
    <row r="240" customFormat="false" ht="13.5" hidden="false" customHeight="false" outlineLevel="0" collapsed="false">
      <c r="A240" s="2" t="n">
        <v>9789575719661</v>
      </c>
      <c r="B240" s="3" t="s">
        <v>609</v>
      </c>
      <c r="C240" s="22" t="s">
        <v>610</v>
      </c>
      <c r="D240" s="3" t="s">
        <v>41</v>
      </c>
      <c r="E240" s="5" t="s">
        <v>611</v>
      </c>
      <c r="F240" s="6" t="n">
        <v>270</v>
      </c>
    </row>
    <row r="241" customFormat="false" ht="13.5" hidden="false" customHeight="false" outlineLevel="0" collapsed="false">
      <c r="A241" s="2" t="n">
        <v>9789571160689</v>
      </c>
      <c r="B241" s="21" t="s">
        <v>612</v>
      </c>
      <c r="C241" s="17" t="s">
        <v>613</v>
      </c>
      <c r="D241" s="17" t="s">
        <v>25</v>
      </c>
      <c r="E241" s="18" t="s">
        <v>122</v>
      </c>
      <c r="F241" s="19" t="n">
        <v>380</v>
      </c>
    </row>
    <row r="242" customFormat="false" ht="13.5" hidden="false" customHeight="false" outlineLevel="0" collapsed="false">
      <c r="A242" s="2" t="n">
        <v>9789862163078</v>
      </c>
      <c r="B242" s="3" t="s">
        <v>614</v>
      </c>
      <c r="C242" s="4" t="s">
        <v>615</v>
      </c>
      <c r="D242" s="58" t="s">
        <v>36</v>
      </c>
      <c r="E242" s="43" t="s">
        <v>268</v>
      </c>
      <c r="F242" s="6" t="n">
        <v>300</v>
      </c>
    </row>
    <row r="243" customFormat="false" ht="13.5" hidden="false" customHeight="false" outlineLevel="0" collapsed="false">
      <c r="A243" s="2" t="n">
        <v>9789575985882</v>
      </c>
      <c r="B243" s="3" t="s">
        <v>616</v>
      </c>
      <c r="C243" s="4" t="s">
        <v>617</v>
      </c>
      <c r="D243" s="4" t="s">
        <v>72</v>
      </c>
      <c r="E243" s="20" t="s">
        <v>307</v>
      </c>
      <c r="F243" s="6" t="n">
        <v>380</v>
      </c>
    </row>
    <row r="244" customFormat="false" ht="13.5" hidden="false" customHeight="false" outlineLevel="0" collapsed="false">
      <c r="A244" s="2" t="n">
        <v>9789867653543</v>
      </c>
      <c r="B244" s="3" t="s">
        <v>618</v>
      </c>
      <c r="C244" s="3" t="s">
        <v>619</v>
      </c>
      <c r="D244" s="4" t="s">
        <v>620</v>
      </c>
      <c r="E244" s="20" t="s">
        <v>621</v>
      </c>
      <c r="F244" s="6" t="n">
        <v>80</v>
      </c>
    </row>
    <row r="245" customFormat="false" ht="13.5" hidden="false" customHeight="false" outlineLevel="0" collapsed="false">
      <c r="A245" s="2" t="n">
        <v>9789571513751</v>
      </c>
      <c r="B245" s="3" t="s">
        <v>622</v>
      </c>
      <c r="C245" s="3" t="s">
        <v>623</v>
      </c>
      <c r="D245" s="4" t="s">
        <v>55</v>
      </c>
      <c r="E245" s="5" t="s">
        <v>62</v>
      </c>
      <c r="F245" s="6" t="n">
        <v>340</v>
      </c>
    </row>
    <row r="246" customFormat="false" ht="13.5" hidden="false" customHeight="false" outlineLevel="0" collapsed="false">
      <c r="A246" s="7" t="n">
        <v>9789570826951</v>
      </c>
      <c r="B246" s="4" t="s">
        <v>624</v>
      </c>
      <c r="C246" s="9" t="s">
        <v>95</v>
      </c>
      <c r="D246" s="8" t="s">
        <v>15</v>
      </c>
      <c r="E246" s="28" t="n">
        <v>38111</v>
      </c>
      <c r="F246" s="6" t="n">
        <v>320</v>
      </c>
    </row>
    <row r="247" customFormat="false" ht="13.5" hidden="false" customHeight="false" outlineLevel="0" collapsed="false">
      <c r="A247" s="2" t="n">
        <v>9789578575035</v>
      </c>
      <c r="B247" s="3" t="s">
        <v>625</v>
      </c>
      <c r="C247" s="22" t="s">
        <v>626</v>
      </c>
      <c r="D247" s="22" t="s">
        <v>41</v>
      </c>
      <c r="E247" s="33" t="s">
        <v>271</v>
      </c>
      <c r="F247" s="6" t="n">
        <v>220</v>
      </c>
    </row>
    <row r="248" customFormat="false" ht="13.5" hidden="false" customHeight="false" outlineLevel="0" collapsed="false">
      <c r="A248" s="2" t="n">
        <v>9789578575042</v>
      </c>
      <c r="B248" s="3" t="s">
        <v>627</v>
      </c>
      <c r="C248" s="22" t="s">
        <v>626</v>
      </c>
      <c r="D248" s="22" t="s">
        <v>41</v>
      </c>
      <c r="E248" s="33" t="s">
        <v>271</v>
      </c>
      <c r="F248" s="6" t="n">
        <v>260</v>
      </c>
    </row>
    <row r="249" customFormat="false" ht="13.5" hidden="false" customHeight="false" outlineLevel="0" collapsed="false">
      <c r="A249" s="2" t="n">
        <v>9789862219720</v>
      </c>
      <c r="B249" s="3" t="s">
        <v>628</v>
      </c>
      <c r="C249" s="39" t="s">
        <v>629</v>
      </c>
      <c r="D249" s="3" t="s">
        <v>236</v>
      </c>
      <c r="E249" s="5" t="s">
        <v>84</v>
      </c>
      <c r="F249" s="6" t="n">
        <v>330</v>
      </c>
    </row>
    <row r="250" customFormat="false" ht="13.5" hidden="false" customHeight="false" outlineLevel="0" collapsed="false">
      <c r="A250" s="2" t="n">
        <v>9789571161037</v>
      </c>
      <c r="B250" s="21" t="s">
        <v>630</v>
      </c>
      <c r="C250" s="17" t="s">
        <v>631</v>
      </c>
      <c r="D250" s="17" t="s">
        <v>25</v>
      </c>
      <c r="E250" s="18" t="s">
        <v>259</v>
      </c>
      <c r="F250" s="19" t="n">
        <v>430</v>
      </c>
    </row>
    <row r="251" customFormat="false" ht="13.5" hidden="false" customHeight="false" outlineLevel="0" collapsed="false">
      <c r="A251" s="2" t="n">
        <v>9789862723951</v>
      </c>
      <c r="B251" s="3" t="s">
        <v>632</v>
      </c>
      <c r="C251" s="4" t="s">
        <v>633</v>
      </c>
      <c r="D251" s="4" t="s">
        <v>274</v>
      </c>
      <c r="E251" s="20" t="s">
        <v>410</v>
      </c>
      <c r="F251" s="6" t="n">
        <v>270</v>
      </c>
    </row>
    <row r="252" customFormat="false" ht="13.5" hidden="false" customHeight="false" outlineLevel="0" collapsed="false">
      <c r="A252" s="2" t="n">
        <v>9789570839982</v>
      </c>
      <c r="B252" s="3" t="s">
        <v>634</v>
      </c>
      <c r="C252" s="4" t="s">
        <v>635</v>
      </c>
      <c r="D252" s="3" t="s">
        <v>15</v>
      </c>
      <c r="E252" s="5" t="s">
        <v>307</v>
      </c>
      <c r="F252" s="6" t="n">
        <v>360</v>
      </c>
    </row>
    <row r="253" customFormat="false" ht="13.5" hidden="false" customHeight="false" outlineLevel="0" collapsed="false">
      <c r="A253" s="2" t="n">
        <v>9789860009163</v>
      </c>
      <c r="B253" s="3" t="s">
        <v>636</v>
      </c>
      <c r="C253" s="4" t="s">
        <v>637</v>
      </c>
      <c r="D253" s="17" t="s">
        <v>80</v>
      </c>
      <c r="E253" s="18" t="s">
        <v>486</v>
      </c>
      <c r="F253" s="6" t="n">
        <v>650</v>
      </c>
    </row>
    <row r="254" customFormat="false" ht="13.5" hidden="false" customHeight="false" outlineLevel="0" collapsed="false">
      <c r="A254" s="2" t="n">
        <v>9789570527728</v>
      </c>
      <c r="B254" s="3" t="s">
        <v>638</v>
      </c>
      <c r="C254" s="12" t="str">
        <f aca="false">T("朱高正")</f>
        <v>朱高正</v>
      </c>
      <c r="D254" s="8" t="s">
        <v>45</v>
      </c>
      <c r="E254" s="23" t="n">
        <v>20130221</v>
      </c>
      <c r="F254" s="6" t="n">
        <v>690</v>
      </c>
    </row>
    <row r="255" customFormat="false" ht="13.5" hidden="false" customHeight="false" outlineLevel="0" collapsed="false">
      <c r="A255" s="2" t="n">
        <v>9789579154529</v>
      </c>
      <c r="B255" s="3" t="s">
        <v>639</v>
      </c>
      <c r="C255" s="4" t="s">
        <v>640</v>
      </c>
      <c r="D255" s="3" t="s">
        <v>159</v>
      </c>
      <c r="E255" s="5" t="s">
        <v>641</v>
      </c>
      <c r="F255" s="6" t="n">
        <v>460</v>
      </c>
    </row>
    <row r="256" customFormat="false" ht="13.5" hidden="false" customHeight="false" outlineLevel="0" collapsed="false">
      <c r="A256" s="2" t="n">
        <v>9789579154536</v>
      </c>
      <c r="B256" s="3" t="s">
        <v>642</v>
      </c>
      <c r="C256" s="4" t="s">
        <v>640</v>
      </c>
      <c r="D256" s="3" t="s">
        <v>159</v>
      </c>
      <c r="E256" s="5" t="s">
        <v>641</v>
      </c>
      <c r="F256" s="6" t="n">
        <v>420</v>
      </c>
    </row>
    <row r="257" customFormat="false" ht="13.5" hidden="false" customHeight="false" outlineLevel="0" collapsed="false">
      <c r="A257" s="2" t="n">
        <v>9789570523720</v>
      </c>
      <c r="B257" s="3" t="s">
        <v>643</v>
      </c>
      <c r="C257" s="4" t="s">
        <v>644</v>
      </c>
      <c r="D257" s="8" t="s">
        <v>45</v>
      </c>
      <c r="E257" s="20" t="s">
        <v>645</v>
      </c>
      <c r="F257" s="6" t="n">
        <v>380</v>
      </c>
    </row>
    <row r="258" customFormat="false" ht="13.5" hidden="false" customHeight="false" outlineLevel="0" collapsed="false">
      <c r="A258" s="2" t="n">
        <v>9789571923109</v>
      </c>
      <c r="B258" s="3" t="s">
        <v>646</v>
      </c>
      <c r="C258" s="4" t="s">
        <v>647</v>
      </c>
      <c r="D258" s="3" t="s">
        <v>207</v>
      </c>
      <c r="E258" s="5" t="s">
        <v>403</v>
      </c>
      <c r="F258" s="6" t="n">
        <v>300</v>
      </c>
    </row>
    <row r="259" customFormat="false" ht="13.5" hidden="false" customHeight="false" outlineLevel="0" collapsed="false">
      <c r="A259" s="2" t="n">
        <v>9789866231438</v>
      </c>
      <c r="B259" s="3" t="s">
        <v>648</v>
      </c>
      <c r="C259" s="12" t="s">
        <v>649</v>
      </c>
      <c r="D259" s="3" t="s">
        <v>159</v>
      </c>
      <c r="E259" s="5" t="s">
        <v>26</v>
      </c>
      <c r="F259" s="6" t="n">
        <v>3600</v>
      </c>
    </row>
    <row r="260" customFormat="false" ht="13.5" hidden="false" customHeight="false" outlineLevel="0" collapsed="false">
      <c r="A260" s="2" t="n">
        <v>9789861735665</v>
      </c>
      <c r="B260" s="3" t="s">
        <v>650</v>
      </c>
      <c r="C260" s="4" t="s">
        <v>651</v>
      </c>
      <c r="D260" s="3" t="s">
        <v>228</v>
      </c>
      <c r="E260" s="5" t="s">
        <v>402</v>
      </c>
      <c r="F260" s="6" t="n">
        <v>420</v>
      </c>
    </row>
    <row r="261" customFormat="false" ht="13.5" hidden="false" customHeight="false" outlineLevel="0" collapsed="false">
      <c r="A261" s="2" t="n">
        <v>9789860362695</v>
      </c>
      <c r="B261" s="3" t="s">
        <v>652</v>
      </c>
      <c r="C261" s="4" t="s">
        <v>653</v>
      </c>
      <c r="D261" s="21" t="s">
        <v>80</v>
      </c>
      <c r="E261" s="27" t="s">
        <v>473</v>
      </c>
      <c r="F261" s="6" t="n">
        <v>300</v>
      </c>
    </row>
    <row r="262" customFormat="false" ht="13.5" hidden="false" customHeight="false" outlineLevel="0" collapsed="false">
      <c r="A262" s="2" t="n">
        <v>9789867626424</v>
      </c>
      <c r="B262" s="3" t="s">
        <v>654</v>
      </c>
      <c r="C262" s="4" t="s">
        <v>655</v>
      </c>
      <c r="D262" s="3" t="s">
        <v>159</v>
      </c>
      <c r="E262" s="5" t="s">
        <v>656</v>
      </c>
      <c r="F262" s="6" t="n">
        <v>350</v>
      </c>
    </row>
    <row r="263" customFormat="false" ht="13.5" hidden="false" customHeight="false" outlineLevel="0" collapsed="false">
      <c r="A263" s="2" t="n">
        <v>9789571155432</v>
      </c>
      <c r="B263" s="21" t="s">
        <v>657</v>
      </c>
      <c r="C263" s="17" t="s">
        <v>658</v>
      </c>
      <c r="D263" s="17" t="s">
        <v>25</v>
      </c>
      <c r="E263" s="18" t="s">
        <v>108</v>
      </c>
      <c r="F263" s="19" t="n">
        <v>650</v>
      </c>
    </row>
    <row r="264" customFormat="false" ht="13.5" hidden="false" customHeight="false" outlineLevel="0" collapsed="false">
      <c r="A264" s="2" t="n">
        <v>9789867626417</v>
      </c>
      <c r="B264" s="3" t="s">
        <v>659</v>
      </c>
      <c r="C264" s="4" t="s">
        <v>660</v>
      </c>
      <c r="D264" s="3" t="s">
        <v>159</v>
      </c>
      <c r="E264" s="5" t="s">
        <v>661</v>
      </c>
      <c r="F264" s="6" t="n">
        <v>350</v>
      </c>
    </row>
    <row r="265" customFormat="false" ht="13.5" hidden="false" customHeight="false" outlineLevel="0" collapsed="false">
      <c r="A265" s="2" t="n">
        <v>9789867908599</v>
      </c>
      <c r="B265" s="21" t="s">
        <v>662</v>
      </c>
      <c r="C265" s="17" t="s">
        <v>663</v>
      </c>
      <c r="D265" s="17" t="s">
        <v>128</v>
      </c>
      <c r="E265" s="18" t="s">
        <v>137</v>
      </c>
      <c r="F265" s="19" t="n">
        <v>800</v>
      </c>
    </row>
    <row r="266" customFormat="false" ht="13.5" hidden="false" customHeight="false" outlineLevel="0" collapsed="false">
      <c r="A266" s="2" t="n">
        <v>9789866231094</v>
      </c>
      <c r="B266" s="3" t="s">
        <v>664</v>
      </c>
      <c r="C266" s="4" t="s">
        <v>248</v>
      </c>
      <c r="D266" s="3" t="s">
        <v>159</v>
      </c>
      <c r="E266" s="5" t="s">
        <v>275</v>
      </c>
      <c r="F266" s="6" t="n">
        <v>360</v>
      </c>
    </row>
    <row r="267" customFormat="false" ht="13.5" hidden="false" customHeight="false" outlineLevel="0" collapsed="false">
      <c r="A267" s="2" t="n">
        <v>9789867626837</v>
      </c>
      <c r="B267" s="3" t="s">
        <v>665</v>
      </c>
      <c r="C267" s="4" t="s">
        <v>666</v>
      </c>
      <c r="D267" s="3" t="s">
        <v>159</v>
      </c>
      <c r="E267" s="5" t="s">
        <v>9</v>
      </c>
      <c r="F267" s="6" t="n">
        <v>550</v>
      </c>
    </row>
    <row r="268" customFormat="false" ht="13.5" hidden="false" customHeight="false" outlineLevel="0" collapsed="false">
      <c r="A268" s="2" t="n">
        <v>9789867626493</v>
      </c>
      <c r="B268" s="3" t="s">
        <v>667</v>
      </c>
      <c r="C268" s="4" t="s">
        <v>668</v>
      </c>
      <c r="D268" s="4" t="s">
        <v>159</v>
      </c>
      <c r="E268" s="20" t="s">
        <v>669</v>
      </c>
      <c r="F268" s="6" t="n">
        <v>520</v>
      </c>
    </row>
    <row r="269" customFormat="false" ht="13.5" hidden="false" customHeight="false" outlineLevel="0" collapsed="false">
      <c r="A269" s="2" t="n">
        <v>9789867626073</v>
      </c>
      <c r="B269" s="3" t="s">
        <v>670</v>
      </c>
      <c r="C269" s="4" t="s">
        <v>668</v>
      </c>
      <c r="D269" s="4" t="s">
        <v>159</v>
      </c>
      <c r="E269" s="20" t="s">
        <v>65</v>
      </c>
      <c r="F269" s="6" t="n">
        <v>520</v>
      </c>
    </row>
    <row r="270" customFormat="false" ht="13.5" hidden="false" customHeight="false" outlineLevel="0" collapsed="false">
      <c r="A270" s="2" t="n">
        <v>9789867626257</v>
      </c>
      <c r="B270" s="3" t="s">
        <v>671</v>
      </c>
      <c r="C270" s="4" t="s">
        <v>668</v>
      </c>
      <c r="D270" s="4" t="s">
        <v>159</v>
      </c>
      <c r="E270" s="20" t="s">
        <v>672</v>
      </c>
      <c r="F270" s="6" t="n">
        <v>380</v>
      </c>
    </row>
    <row r="271" customFormat="false" ht="13.5" hidden="false" customHeight="false" outlineLevel="0" collapsed="false">
      <c r="A271" s="2" t="n">
        <v>9789579154918</v>
      </c>
      <c r="B271" s="3" t="s">
        <v>673</v>
      </c>
      <c r="C271" s="4" t="s">
        <v>668</v>
      </c>
      <c r="D271" s="4" t="s">
        <v>159</v>
      </c>
      <c r="E271" s="20" t="s">
        <v>46</v>
      </c>
      <c r="F271" s="6" t="n">
        <v>520</v>
      </c>
    </row>
    <row r="272" customFormat="false" ht="13.5" hidden="false" customHeight="false" outlineLevel="0" collapsed="false">
      <c r="A272" s="2" t="n">
        <v>9789579154932</v>
      </c>
      <c r="B272" s="3" t="s">
        <v>674</v>
      </c>
      <c r="C272" s="4" t="s">
        <v>668</v>
      </c>
      <c r="D272" s="4" t="s">
        <v>159</v>
      </c>
      <c r="E272" s="20" t="s">
        <v>675</v>
      </c>
      <c r="F272" s="6" t="n">
        <v>520</v>
      </c>
    </row>
    <row r="273" customFormat="false" ht="13.5" hidden="false" customHeight="false" outlineLevel="0" collapsed="false">
      <c r="A273" s="2" t="n">
        <v>9789571501178</v>
      </c>
      <c r="B273" s="24" t="s">
        <v>676</v>
      </c>
      <c r="C273" s="3" t="s">
        <v>677</v>
      </c>
      <c r="D273" s="4" t="s">
        <v>55</v>
      </c>
      <c r="E273" s="5" t="s">
        <v>678</v>
      </c>
      <c r="F273" s="25" t="n">
        <v>120</v>
      </c>
    </row>
    <row r="274" customFormat="false" ht="13.5" hidden="false" customHeight="false" outlineLevel="0" collapsed="false">
      <c r="A274" s="2" t="n">
        <v>9789571510842</v>
      </c>
      <c r="B274" s="24" t="s">
        <v>679</v>
      </c>
      <c r="C274" s="3" t="s">
        <v>680</v>
      </c>
      <c r="D274" s="4" t="s">
        <v>55</v>
      </c>
      <c r="E274" s="20" t="s">
        <v>681</v>
      </c>
      <c r="F274" s="25" t="n">
        <v>270</v>
      </c>
    </row>
    <row r="275" customFormat="false" ht="13.5" hidden="false" customHeight="false" outlineLevel="0" collapsed="false">
      <c r="A275" s="2" t="n">
        <v>9789573244486</v>
      </c>
      <c r="B275" s="3" t="s">
        <v>682</v>
      </c>
      <c r="C275" s="4" t="s">
        <v>683</v>
      </c>
      <c r="D275" s="8" t="s">
        <v>59</v>
      </c>
      <c r="E275" s="20" t="s">
        <v>684</v>
      </c>
      <c r="F275" s="6" t="n">
        <v>350</v>
      </c>
    </row>
    <row r="276" customFormat="false" ht="13.5" hidden="false" customHeight="false" outlineLevel="0" collapsed="false">
      <c r="A276" s="2" t="n">
        <v>9789866637742</v>
      </c>
      <c r="B276" s="3" t="s">
        <v>685</v>
      </c>
      <c r="C276" s="2" t="s">
        <v>686</v>
      </c>
      <c r="D276" s="8" t="s">
        <v>596</v>
      </c>
      <c r="E276" s="5" t="s">
        <v>687</v>
      </c>
      <c r="F276" s="6" t="n">
        <v>620</v>
      </c>
    </row>
    <row r="277" customFormat="false" ht="13.5" hidden="false" customHeight="false" outlineLevel="0" collapsed="false">
      <c r="A277" s="2" t="n">
        <v>9789579154543</v>
      </c>
      <c r="B277" s="3" t="s">
        <v>688</v>
      </c>
      <c r="C277" s="4" t="s">
        <v>640</v>
      </c>
      <c r="D277" s="3" t="s">
        <v>159</v>
      </c>
      <c r="E277" s="5" t="s">
        <v>370</v>
      </c>
      <c r="F277" s="6" t="n">
        <v>320</v>
      </c>
    </row>
    <row r="278" customFormat="false" ht="13.5" hidden="false" customHeight="false" outlineLevel="0" collapsed="false">
      <c r="A278" s="7" t="n">
        <v>9789571171876</v>
      </c>
      <c r="B278" s="8" t="s">
        <v>689</v>
      </c>
      <c r="C278" s="8" t="s">
        <v>690</v>
      </c>
      <c r="D278" s="17" t="s">
        <v>25</v>
      </c>
      <c r="E278" s="10" t="n">
        <v>41480</v>
      </c>
      <c r="F278" s="11" t="n">
        <v>650</v>
      </c>
    </row>
    <row r="279" customFormat="false" ht="13.5" hidden="false" customHeight="false" outlineLevel="0" collapsed="false">
      <c r="A279" s="2" t="n">
        <v>9789570841466</v>
      </c>
      <c r="B279" s="3" t="s">
        <v>691</v>
      </c>
      <c r="C279" s="4" t="s">
        <v>692</v>
      </c>
      <c r="D279" s="3" t="s">
        <v>15</v>
      </c>
      <c r="E279" s="20" t="s">
        <v>473</v>
      </c>
      <c r="F279" s="6" t="n">
        <v>900</v>
      </c>
    </row>
    <row r="280" customFormat="false" ht="13.5" hidden="false" customHeight="false" outlineLevel="0" collapsed="false">
      <c r="A280" s="2" t="n">
        <v>9789571721194</v>
      </c>
      <c r="B280" s="3" t="s">
        <v>693</v>
      </c>
      <c r="C280" s="4" t="s">
        <v>694</v>
      </c>
      <c r="D280" s="4" t="s">
        <v>18</v>
      </c>
      <c r="E280" s="13" t="s">
        <v>218</v>
      </c>
      <c r="F280" s="6" t="n">
        <v>450</v>
      </c>
    </row>
    <row r="281" customFormat="false" ht="13.5" hidden="false" customHeight="false" outlineLevel="0" collapsed="false">
      <c r="A281" s="2" t="n">
        <v>9789861202198</v>
      </c>
      <c r="B281" s="24" t="s">
        <v>695</v>
      </c>
      <c r="C281" s="3" t="s">
        <v>696</v>
      </c>
      <c r="D281" s="3" t="s">
        <v>697</v>
      </c>
      <c r="E281" s="5" t="s">
        <v>218</v>
      </c>
      <c r="F281" s="25" t="n">
        <v>220</v>
      </c>
    </row>
    <row r="282" customFormat="false" ht="13.5" hidden="false" customHeight="false" outlineLevel="0" collapsed="false">
      <c r="A282" s="2" t="n">
        <v>9789866828966</v>
      </c>
      <c r="B282" s="3" t="s">
        <v>698</v>
      </c>
      <c r="C282" s="3" t="s">
        <v>699</v>
      </c>
      <c r="D282" s="8" t="s">
        <v>596</v>
      </c>
      <c r="E282" s="5" t="s">
        <v>700</v>
      </c>
      <c r="F282" s="6" t="n">
        <v>200</v>
      </c>
    </row>
    <row r="283" customFormat="false" ht="13.5" hidden="false" customHeight="false" outlineLevel="0" collapsed="false">
      <c r="A283" s="2" t="n">
        <v>9789573612476</v>
      </c>
      <c r="B283" s="3" t="s">
        <v>701</v>
      </c>
      <c r="C283" s="39" t="s">
        <v>702</v>
      </c>
      <c r="D283" s="3" t="s">
        <v>453</v>
      </c>
      <c r="E283" s="5" t="s">
        <v>354</v>
      </c>
      <c r="F283" s="6" t="n">
        <v>1000</v>
      </c>
    </row>
    <row r="284" customFormat="false" ht="13.5" hidden="false" customHeight="false" outlineLevel="0" collapsed="false">
      <c r="A284" s="2" t="n">
        <v>9789573258629</v>
      </c>
      <c r="B284" s="3" t="s">
        <v>703</v>
      </c>
      <c r="C284" s="4" t="s">
        <v>58</v>
      </c>
      <c r="D284" s="8" t="s">
        <v>59</v>
      </c>
      <c r="E284" s="20" t="s">
        <v>704</v>
      </c>
      <c r="F284" s="6" t="n">
        <v>240</v>
      </c>
    </row>
    <row r="285" customFormat="false" ht="13.5" hidden="false" customHeight="false" outlineLevel="0" collapsed="false">
      <c r="A285" s="2" t="n">
        <v>4711871494060</v>
      </c>
      <c r="B285" s="3" t="s">
        <v>705</v>
      </c>
      <c r="C285" s="9" t="s">
        <v>706</v>
      </c>
      <c r="D285" s="4" t="s">
        <v>707</v>
      </c>
      <c r="E285" s="20" t="s">
        <v>19</v>
      </c>
      <c r="F285" s="6" t="n">
        <v>65000</v>
      </c>
    </row>
    <row r="286" customFormat="false" ht="13.5" hidden="false" customHeight="false" outlineLevel="0" collapsed="false">
      <c r="A286" s="2" t="n">
        <v>4711871494077</v>
      </c>
      <c r="B286" s="3" t="s">
        <v>708</v>
      </c>
      <c r="C286" s="59" t="s">
        <v>706</v>
      </c>
      <c r="D286" s="4" t="s">
        <v>707</v>
      </c>
      <c r="E286" s="20" t="s">
        <v>709</v>
      </c>
      <c r="F286" s="60" t="n">
        <v>56000</v>
      </c>
    </row>
    <row r="287" customFormat="false" ht="13.5" hidden="false" customHeight="false" outlineLevel="0" collapsed="false">
      <c r="A287" s="2" t="n">
        <v>9789575473341</v>
      </c>
      <c r="B287" s="24" t="s">
        <v>710</v>
      </c>
      <c r="C287" s="3" t="s">
        <v>139</v>
      </c>
      <c r="D287" s="3" t="s">
        <v>152</v>
      </c>
      <c r="E287" s="5" t="s">
        <v>445</v>
      </c>
      <c r="F287" s="6" t="n">
        <v>440</v>
      </c>
    </row>
    <row r="288" customFormat="false" ht="13.5" hidden="false" customHeight="false" outlineLevel="0" collapsed="false">
      <c r="A288" s="2" t="n">
        <v>9789578575172</v>
      </c>
      <c r="B288" s="3" t="s">
        <v>711</v>
      </c>
      <c r="C288" s="22" t="s">
        <v>144</v>
      </c>
      <c r="D288" s="22" t="s">
        <v>41</v>
      </c>
      <c r="E288" s="33" t="s">
        <v>501</v>
      </c>
      <c r="F288" s="6" t="n">
        <v>150</v>
      </c>
    </row>
    <row r="289" customFormat="false" ht="13.5" hidden="false" customHeight="false" outlineLevel="0" collapsed="false">
      <c r="A289" s="2" t="n">
        <v>9789578575189</v>
      </c>
      <c r="B289" s="3" t="s">
        <v>712</v>
      </c>
      <c r="C289" s="22" t="s">
        <v>144</v>
      </c>
      <c r="D289" s="22" t="s">
        <v>41</v>
      </c>
      <c r="E289" s="33" t="s">
        <v>501</v>
      </c>
      <c r="F289" s="6" t="n">
        <v>150</v>
      </c>
    </row>
    <row r="290" customFormat="false" ht="13.5" hidden="false" customHeight="false" outlineLevel="0" collapsed="false">
      <c r="A290" s="2" t="n">
        <v>9789866923944</v>
      </c>
      <c r="B290" s="21" t="s">
        <v>713</v>
      </c>
      <c r="C290" s="17" t="s">
        <v>714</v>
      </c>
      <c r="D290" s="17" t="s">
        <v>128</v>
      </c>
      <c r="E290" s="18" t="s">
        <v>328</v>
      </c>
      <c r="F290" s="19" t="n">
        <v>650</v>
      </c>
    </row>
    <row r="291" customFormat="false" ht="13.5" hidden="false" customHeight="false" outlineLevel="0" collapsed="false">
      <c r="A291" s="2" t="n">
        <v>9789882198555</v>
      </c>
      <c r="B291" s="3" t="s">
        <v>715</v>
      </c>
      <c r="C291" s="4" t="s">
        <v>264</v>
      </c>
      <c r="D291" s="4" t="s">
        <v>265</v>
      </c>
      <c r="E291" s="20" t="s">
        <v>26</v>
      </c>
      <c r="F291" s="6" t="n">
        <v>78</v>
      </c>
    </row>
    <row r="292" customFormat="false" ht="13.5" hidden="false" customHeight="false" outlineLevel="0" collapsed="false">
      <c r="A292" s="2" t="n">
        <v>9789576680243</v>
      </c>
      <c r="B292" s="24" t="str">
        <f aca="false">"西方哲学析论"</f>
        <v>西方哲学析论</v>
      </c>
      <c r="C292" s="3" t="s">
        <v>97</v>
      </c>
      <c r="D292" s="4" t="s">
        <v>136</v>
      </c>
      <c r="E292" s="20" t="s">
        <v>716</v>
      </c>
      <c r="F292" s="25" t="n">
        <v>280</v>
      </c>
    </row>
    <row r="293" customFormat="false" ht="13.5" hidden="false" customHeight="false" outlineLevel="0" collapsed="false">
      <c r="A293" s="2" t="n">
        <v>9789570841541</v>
      </c>
      <c r="B293" s="3" t="s">
        <v>717</v>
      </c>
      <c r="C293" s="4" t="s">
        <v>718</v>
      </c>
      <c r="D293" s="3" t="s">
        <v>15</v>
      </c>
      <c r="E293" s="23" t="n">
        <v>20130321</v>
      </c>
      <c r="F293" s="6" t="n">
        <v>390</v>
      </c>
    </row>
    <row r="294" customFormat="false" ht="13.5" hidden="false" customHeight="false" outlineLevel="0" collapsed="false">
      <c r="A294" s="2" t="n">
        <v>9789863260837</v>
      </c>
      <c r="B294" s="3" t="s">
        <v>719</v>
      </c>
      <c r="C294" s="39" t="s">
        <v>720</v>
      </c>
      <c r="D294" s="3" t="s">
        <v>236</v>
      </c>
      <c r="E294" s="5" t="s">
        <v>26</v>
      </c>
      <c r="F294" s="6" t="n">
        <v>430</v>
      </c>
    </row>
    <row r="295" customFormat="false" ht="13.5" hidden="false" customHeight="false" outlineLevel="0" collapsed="false">
      <c r="A295" s="7" t="n">
        <v>9789570509281</v>
      </c>
      <c r="B295" s="8" t="s">
        <v>721</v>
      </c>
      <c r="C295" s="9" t="s">
        <v>722</v>
      </c>
      <c r="D295" s="8" t="s">
        <v>45</v>
      </c>
      <c r="E295" s="10" t="n">
        <v>34516</v>
      </c>
      <c r="F295" s="11" t="n">
        <v>300</v>
      </c>
    </row>
    <row r="296" customFormat="false" ht="13.5" hidden="false" customHeight="false" outlineLevel="0" collapsed="false">
      <c r="A296" s="2" t="n">
        <v>9789867626509</v>
      </c>
      <c r="B296" s="3" t="s">
        <v>723</v>
      </c>
      <c r="C296" s="4" t="s">
        <v>724</v>
      </c>
      <c r="D296" s="3" t="s">
        <v>159</v>
      </c>
      <c r="E296" s="5" t="s">
        <v>725</v>
      </c>
      <c r="F296" s="6" t="n">
        <v>250</v>
      </c>
    </row>
    <row r="297" customFormat="false" ht="13.5" hidden="false" customHeight="false" outlineLevel="0" collapsed="false">
      <c r="A297" s="2" t="n">
        <v>9789863261001</v>
      </c>
      <c r="B297" s="3" t="s">
        <v>726</v>
      </c>
      <c r="C297" s="39" t="s">
        <v>727</v>
      </c>
      <c r="D297" s="3" t="s">
        <v>236</v>
      </c>
      <c r="E297" s="5" t="s">
        <v>73</v>
      </c>
      <c r="F297" s="6" t="n">
        <v>700</v>
      </c>
    </row>
    <row r="298" customFormat="false" ht="13.5" hidden="false" customHeight="false" outlineLevel="0" collapsed="false">
      <c r="A298" s="2" t="n">
        <v>9789865915025</v>
      </c>
      <c r="B298" s="3" t="s">
        <v>728</v>
      </c>
      <c r="C298" s="39" t="s">
        <v>729</v>
      </c>
      <c r="D298" s="3" t="s">
        <v>165</v>
      </c>
      <c r="E298" s="5" t="s">
        <v>185</v>
      </c>
      <c r="F298" s="6" t="n">
        <v>440</v>
      </c>
    </row>
    <row r="299" customFormat="false" ht="13.5" hidden="false" customHeight="false" outlineLevel="0" collapsed="false">
      <c r="A299" s="2" t="n">
        <v>9789571500829</v>
      </c>
      <c r="B299" s="24" t="s">
        <v>730</v>
      </c>
      <c r="C299" s="3" t="s">
        <v>54</v>
      </c>
      <c r="D299" s="4" t="s">
        <v>55</v>
      </c>
      <c r="E299" s="20" t="s">
        <v>731</v>
      </c>
      <c r="F299" s="25" t="n">
        <v>380</v>
      </c>
    </row>
    <row r="300" customFormat="false" ht="13.5" hidden="false" customHeight="false" outlineLevel="0" collapsed="false">
      <c r="A300" s="2" t="n">
        <v>9789867626554</v>
      </c>
      <c r="B300" s="3" t="s">
        <v>732</v>
      </c>
      <c r="C300" s="4" t="s">
        <v>733</v>
      </c>
      <c r="D300" s="3" t="s">
        <v>159</v>
      </c>
      <c r="E300" s="5" t="s">
        <v>62</v>
      </c>
      <c r="F300" s="6" t="n">
        <v>800</v>
      </c>
    </row>
    <row r="301" customFormat="false" ht="13.5" hidden="false" customHeight="false" outlineLevel="0" collapsed="false">
      <c r="A301" s="2" t="n">
        <v>9789628820672</v>
      </c>
      <c r="B301" s="3" t="s">
        <v>734</v>
      </c>
      <c r="C301" s="4" t="s">
        <v>735</v>
      </c>
      <c r="D301" s="4" t="s">
        <v>125</v>
      </c>
      <c r="E301" s="23" t="n">
        <v>20050503</v>
      </c>
      <c r="F301" s="6" t="n">
        <v>120</v>
      </c>
    </row>
    <row r="302" customFormat="false" ht="13.5" hidden="false" customHeight="false" outlineLevel="0" collapsed="false">
      <c r="A302" s="2" t="n">
        <v>9789578575141</v>
      </c>
      <c r="B302" s="3" t="s">
        <v>736</v>
      </c>
      <c r="C302" s="22" t="s">
        <v>144</v>
      </c>
      <c r="D302" s="22" t="s">
        <v>41</v>
      </c>
      <c r="E302" s="33" t="s">
        <v>737</v>
      </c>
      <c r="F302" s="6" t="n">
        <v>150</v>
      </c>
    </row>
    <row r="303" customFormat="false" ht="13.5" hidden="false" customHeight="false" outlineLevel="0" collapsed="false">
      <c r="A303" s="2" t="n">
        <v>9789861549545</v>
      </c>
      <c r="B303" s="21" t="s">
        <v>738</v>
      </c>
      <c r="C303" s="17" t="s">
        <v>739</v>
      </c>
      <c r="D303" s="17" t="s">
        <v>25</v>
      </c>
      <c r="E303" s="18" t="s">
        <v>193</v>
      </c>
      <c r="F303" s="19" t="n">
        <v>700</v>
      </c>
    </row>
    <row r="304" customFormat="false" ht="13.5" hidden="false" customHeight="false" outlineLevel="0" collapsed="false">
      <c r="A304" s="2" t="n">
        <v>9789576937507</v>
      </c>
      <c r="B304" s="3" t="s">
        <v>740</v>
      </c>
      <c r="C304" s="22" t="s">
        <v>741</v>
      </c>
      <c r="D304" s="3" t="s">
        <v>142</v>
      </c>
      <c r="E304" s="23" t="n">
        <v>20100612</v>
      </c>
      <c r="F304" s="6" t="n">
        <v>250</v>
      </c>
    </row>
    <row r="305" customFormat="false" ht="13.5" hidden="false" customHeight="false" outlineLevel="0" collapsed="false">
      <c r="A305" s="2" t="n">
        <v>9789578575134</v>
      </c>
      <c r="B305" s="3" t="s">
        <v>742</v>
      </c>
      <c r="C305" s="22" t="s">
        <v>144</v>
      </c>
      <c r="D305" s="22" t="s">
        <v>41</v>
      </c>
      <c r="E305" s="33" t="s">
        <v>737</v>
      </c>
      <c r="F305" s="6" t="n">
        <v>150</v>
      </c>
    </row>
    <row r="306" customFormat="false" ht="13.5" hidden="false" customHeight="false" outlineLevel="0" collapsed="false">
      <c r="A306" s="2" t="n">
        <v>9789571455488</v>
      </c>
      <c r="B306" s="3" t="s">
        <v>743</v>
      </c>
      <c r="C306" s="4" t="s">
        <v>744</v>
      </c>
      <c r="D306" s="3" t="s">
        <v>101</v>
      </c>
      <c r="E306" s="5" t="s">
        <v>174</v>
      </c>
      <c r="F306" s="6" t="n">
        <v>350</v>
      </c>
    </row>
    <row r="307" customFormat="false" ht="13.5" hidden="false" customHeight="false" outlineLevel="0" collapsed="false">
      <c r="A307" s="7" t="n">
        <v>9789570520774</v>
      </c>
      <c r="B307" s="8" t="s">
        <v>745</v>
      </c>
      <c r="C307" s="8" t="s">
        <v>588</v>
      </c>
      <c r="D307" s="8" t="s">
        <v>45</v>
      </c>
      <c r="E307" s="10" t="n">
        <v>38930</v>
      </c>
      <c r="F307" s="11" t="n">
        <v>290</v>
      </c>
    </row>
    <row r="308" customFormat="false" ht="13.5" hidden="false" customHeight="false" outlineLevel="0" collapsed="false">
      <c r="A308" s="2" t="n">
        <v>9789620427091</v>
      </c>
      <c r="B308" s="3" t="s">
        <v>746</v>
      </c>
      <c r="C308" s="4" t="s">
        <v>747</v>
      </c>
      <c r="D308" s="4" t="s">
        <v>262</v>
      </c>
      <c r="E308" s="23" t="n">
        <v>20070801</v>
      </c>
      <c r="F308" s="6" t="n">
        <v>75</v>
      </c>
    </row>
    <row r="309" customFormat="false" ht="13.5" hidden="false" customHeight="false" outlineLevel="0" collapsed="false">
      <c r="A309" s="2" t="n">
        <v>9789866231261</v>
      </c>
      <c r="B309" s="3" t="s">
        <v>748</v>
      </c>
      <c r="C309" s="4" t="s">
        <v>749</v>
      </c>
      <c r="D309" s="3" t="s">
        <v>159</v>
      </c>
      <c r="E309" s="5" t="s">
        <v>492</v>
      </c>
      <c r="F309" s="6" t="n">
        <v>680</v>
      </c>
    </row>
    <row r="310" customFormat="false" ht="13.5" hidden="false" customHeight="false" outlineLevel="0" collapsed="false">
      <c r="A310" s="2" t="n">
        <v>9789571421742</v>
      </c>
      <c r="B310" s="3" t="s">
        <v>750</v>
      </c>
      <c r="C310" s="4" t="s">
        <v>751</v>
      </c>
      <c r="D310" s="3" t="s">
        <v>101</v>
      </c>
      <c r="E310" s="5" t="s">
        <v>399</v>
      </c>
      <c r="F310" s="6" t="n">
        <v>420</v>
      </c>
    </row>
    <row r="311" customFormat="false" ht="13.5" hidden="false" customHeight="false" outlineLevel="0" collapsed="false">
      <c r="A311" s="2" t="n">
        <v>9789571424637</v>
      </c>
      <c r="B311" s="3" t="s">
        <v>752</v>
      </c>
      <c r="C311" s="4" t="s">
        <v>751</v>
      </c>
      <c r="D311" s="3" t="s">
        <v>101</v>
      </c>
      <c r="E311" s="5" t="s">
        <v>753</v>
      </c>
      <c r="F311" s="6" t="n">
        <v>530</v>
      </c>
    </row>
    <row r="312" customFormat="false" ht="13.5" hidden="false" customHeight="false" outlineLevel="0" collapsed="false">
      <c r="A312" s="2" t="n">
        <v>9789571442495</v>
      </c>
      <c r="B312" s="3" t="s">
        <v>754</v>
      </c>
      <c r="C312" s="4" t="s">
        <v>755</v>
      </c>
      <c r="D312" s="3" t="s">
        <v>101</v>
      </c>
      <c r="E312" s="5" t="s">
        <v>60</v>
      </c>
      <c r="F312" s="6" t="n">
        <v>170</v>
      </c>
    </row>
    <row r="313" customFormat="false" ht="13.5" hidden="false" customHeight="false" outlineLevel="0" collapsed="false">
      <c r="A313" s="2" t="n">
        <v>9789571170299</v>
      </c>
      <c r="B313" s="35" t="s">
        <v>756</v>
      </c>
      <c r="C313" s="36" t="s">
        <v>757</v>
      </c>
      <c r="D313" s="35" t="s">
        <v>25</v>
      </c>
      <c r="E313" s="37" t="s">
        <v>473</v>
      </c>
      <c r="F313" s="38" t="n">
        <v>520</v>
      </c>
    </row>
    <row r="314" customFormat="false" ht="13.5" hidden="false" customHeight="false" outlineLevel="0" collapsed="false">
      <c r="A314" s="2" t="n">
        <v>9789570524932</v>
      </c>
      <c r="B314" s="3" t="s">
        <v>758</v>
      </c>
      <c r="C314" s="4" t="s">
        <v>759</v>
      </c>
      <c r="D314" s="8" t="s">
        <v>45</v>
      </c>
      <c r="E314" s="20" t="s">
        <v>328</v>
      </c>
      <c r="F314" s="6" t="n">
        <v>220</v>
      </c>
    </row>
    <row r="315" customFormat="false" ht="13.5" hidden="false" customHeight="false" outlineLevel="0" collapsed="false">
      <c r="A315" s="2" t="n">
        <v>9789573205791</v>
      </c>
      <c r="B315" s="3" t="s">
        <v>760</v>
      </c>
      <c r="C315" s="4" t="s">
        <v>582</v>
      </c>
      <c r="D315" s="8" t="s">
        <v>59</v>
      </c>
      <c r="E315" s="5" t="s">
        <v>761</v>
      </c>
      <c r="F315" s="6" t="n">
        <v>160</v>
      </c>
    </row>
    <row r="316" customFormat="false" ht="13.5" hidden="false" customHeight="false" outlineLevel="0" collapsed="false">
      <c r="A316" s="2" t="n">
        <v>9789571721620</v>
      </c>
      <c r="B316" s="3" t="s">
        <v>762</v>
      </c>
      <c r="C316" s="4" t="s">
        <v>160</v>
      </c>
      <c r="D316" s="4" t="s">
        <v>18</v>
      </c>
      <c r="E316" s="13" t="s">
        <v>26</v>
      </c>
      <c r="F316" s="6" t="n">
        <v>957</v>
      </c>
    </row>
    <row r="317" customFormat="false" ht="13.5" hidden="false" customHeight="false" outlineLevel="0" collapsed="false">
      <c r="A317" s="2" t="n">
        <v>9789860285802</v>
      </c>
      <c r="B317" s="3" t="s">
        <v>763</v>
      </c>
      <c r="C317" s="4" t="s">
        <v>764</v>
      </c>
      <c r="D317" s="21" t="s">
        <v>80</v>
      </c>
      <c r="E317" s="27" t="s">
        <v>303</v>
      </c>
      <c r="F317" s="6" t="n">
        <v>430</v>
      </c>
    </row>
    <row r="318" customFormat="false" ht="13.5" hidden="false" customHeight="false" outlineLevel="0" collapsed="false">
      <c r="A318" s="2" t="n">
        <v>9789573245452</v>
      </c>
      <c r="B318" s="3" t="s">
        <v>765</v>
      </c>
      <c r="C318" s="4" t="s">
        <v>766</v>
      </c>
      <c r="D318" s="8" t="s">
        <v>59</v>
      </c>
      <c r="E318" s="5" t="s">
        <v>767</v>
      </c>
      <c r="F318" s="6" t="n">
        <v>420</v>
      </c>
    </row>
    <row r="319" customFormat="false" ht="13.5" hidden="false" customHeight="false" outlineLevel="0" collapsed="false">
      <c r="A319" s="2" t="n">
        <v>9789579194358</v>
      </c>
      <c r="B319" s="3" t="s">
        <v>768</v>
      </c>
      <c r="C319" s="4" t="s">
        <v>769</v>
      </c>
      <c r="D319" s="4" t="s">
        <v>770</v>
      </c>
      <c r="E319" s="20" t="s">
        <v>42</v>
      </c>
      <c r="F319" s="6" t="n">
        <v>1200</v>
      </c>
    </row>
    <row r="320" customFormat="false" ht="13.5" hidden="false" customHeight="false" outlineLevel="0" collapsed="false">
      <c r="A320" s="2" t="n">
        <v>9789571515212</v>
      </c>
      <c r="B320" s="24" t="s">
        <v>771</v>
      </c>
      <c r="C320" s="3" t="s">
        <v>772</v>
      </c>
      <c r="D320" s="3" t="s">
        <v>55</v>
      </c>
      <c r="E320" s="5" t="s">
        <v>773</v>
      </c>
      <c r="F320" s="25" t="n">
        <v>360</v>
      </c>
    </row>
    <row r="321" customFormat="false" ht="13.5" hidden="false" customHeight="false" outlineLevel="0" collapsed="false">
      <c r="A321" s="2" t="n">
        <v>9789622942592</v>
      </c>
      <c r="B321" s="3" t="s">
        <v>774</v>
      </c>
      <c r="C321" s="4" t="s">
        <v>775</v>
      </c>
      <c r="D321" s="4" t="s">
        <v>776</v>
      </c>
      <c r="E321" s="20" t="s">
        <v>777</v>
      </c>
      <c r="F321" s="6" t="n">
        <v>220</v>
      </c>
    </row>
    <row r="322" customFormat="false" ht="13.5" hidden="false" customHeight="false" outlineLevel="0" collapsed="false">
      <c r="A322" s="2" t="n">
        <v>9789622942691</v>
      </c>
      <c r="B322" s="3" t="s">
        <v>778</v>
      </c>
      <c r="C322" s="4" t="s">
        <v>775</v>
      </c>
      <c r="D322" s="4" t="s">
        <v>776</v>
      </c>
      <c r="E322" s="20" t="s">
        <v>779</v>
      </c>
      <c r="F322" s="6" t="n">
        <v>340</v>
      </c>
    </row>
    <row r="323" customFormat="false" ht="13.5" hidden="false" customHeight="false" outlineLevel="0" collapsed="false">
      <c r="A323" s="2" t="n">
        <v>9789888181896</v>
      </c>
      <c r="B323" s="3" t="s">
        <v>780</v>
      </c>
      <c r="C323" s="4" t="s">
        <v>781</v>
      </c>
      <c r="D323" s="50" t="s">
        <v>782</v>
      </c>
      <c r="E323" s="20" t="s">
        <v>26</v>
      </c>
      <c r="F323" s="6" t="n">
        <v>88</v>
      </c>
    </row>
    <row r="324" customFormat="false" ht="13.5" hidden="false" customHeight="false" outlineLevel="0" collapsed="false">
      <c r="A324" s="2" t="n">
        <v>9789570525960</v>
      </c>
      <c r="B324" s="3" t="s">
        <v>783</v>
      </c>
      <c r="C324" s="4" t="s">
        <v>784</v>
      </c>
      <c r="D324" s="8" t="s">
        <v>45</v>
      </c>
      <c r="E324" s="5" t="s">
        <v>773</v>
      </c>
      <c r="F324" s="6" t="n">
        <v>600</v>
      </c>
    </row>
    <row r="325" customFormat="false" ht="13.5" hidden="false" customHeight="false" outlineLevel="0" collapsed="false">
      <c r="A325" s="2" t="n">
        <v>9789620425288</v>
      </c>
      <c r="B325" s="3" t="s">
        <v>785</v>
      </c>
      <c r="C325" s="4" t="s">
        <v>786</v>
      </c>
      <c r="D325" s="4" t="s">
        <v>262</v>
      </c>
      <c r="E325" s="23" t="n">
        <v>20060101</v>
      </c>
      <c r="F325" s="6" t="n">
        <v>50</v>
      </c>
    </row>
    <row r="326" customFormat="false" ht="13.5" hidden="false" customHeight="false" outlineLevel="0" collapsed="false">
      <c r="A326" s="2" t="n">
        <v>9789579521994</v>
      </c>
      <c r="B326" s="3" t="s">
        <v>787</v>
      </c>
      <c r="C326" s="4" t="s">
        <v>788</v>
      </c>
      <c r="D326" s="4" t="s">
        <v>789</v>
      </c>
      <c r="E326" s="20" t="s">
        <v>661</v>
      </c>
      <c r="F326" s="6" t="n">
        <v>360</v>
      </c>
    </row>
    <row r="327" customFormat="false" ht="13.5" hidden="false" customHeight="false" outlineLevel="0" collapsed="false">
      <c r="A327" s="2" t="n">
        <v>9789867908889</v>
      </c>
      <c r="B327" s="21" t="s">
        <v>790</v>
      </c>
      <c r="C327" s="17" t="s">
        <v>791</v>
      </c>
      <c r="D327" s="17" t="s">
        <v>128</v>
      </c>
      <c r="E327" s="18" t="s">
        <v>792</v>
      </c>
      <c r="F327" s="19" t="n">
        <v>800</v>
      </c>
    </row>
    <row r="328" customFormat="false" ht="13.5" hidden="false" customHeight="false" outlineLevel="0" collapsed="false">
      <c r="A328" s="2" t="n">
        <v>9789620427916</v>
      </c>
      <c r="B328" s="3" t="s">
        <v>793</v>
      </c>
      <c r="C328" s="4" t="s">
        <v>794</v>
      </c>
      <c r="D328" s="4" t="s">
        <v>262</v>
      </c>
      <c r="E328" s="23" t="n">
        <v>20090301</v>
      </c>
      <c r="F328" s="6" t="n">
        <v>128</v>
      </c>
    </row>
    <row r="329" customFormat="false" ht="13.5" hidden="false" customHeight="false" outlineLevel="0" collapsed="false">
      <c r="A329" s="2" t="n">
        <v>9789620429217</v>
      </c>
      <c r="B329" s="3" t="s">
        <v>795</v>
      </c>
      <c r="C329" s="4" t="s">
        <v>794</v>
      </c>
      <c r="D329" s="4" t="s">
        <v>262</v>
      </c>
      <c r="E329" s="23" t="n">
        <v>20100101</v>
      </c>
      <c r="F329" s="6" t="n">
        <v>128</v>
      </c>
    </row>
    <row r="330" customFormat="false" ht="13.5" hidden="false" customHeight="false" outlineLevel="0" collapsed="false">
      <c r="A330" s="2" t="n">
        <v>9789620430626</v>
      </c>
      <c r="B330" s="3" t="s">
        <v>796</v>
      </c>
      <c r="C330" s="4" t="s">
        <v>794</v>
      </c>
      <c r="D330" s="4" t="s">
        <v>262</v>
      </c>
      <c r="E330" s="20" t="s">
        <v>797</v>
      </c>
      <c r="F330" s="6" t="n">
        <v>168</v>
      </c>
    </row>
    <row r="331" customFormat="false" ht="13.5" hidden="false" customHeight="false" outlineLevel="0" collapsed="false">
      <c r="A331" s="2" t="n">
        <v>9789862217443</v>
      </c>
      <c r="B331" s="3" t="s">
        <v>798</v>
      </c>
      <c r="C331" s="39" t="s">
        <v>799</v>
      </c>
      <c r="D331" s="39" t="s">
        <v>236</v>
      </c>
      <c r="E331" s="61" t="s">
        <v>19</v>
      </c>
      <c r="F331" s="6" t="n">
        <v>180</v>
      </c>
    </row>
    <row r="332" customFormat="false" ht="13.5" hidden="false" customHeight="false" outlineLevel="0" collapsed="false">
      <c r="A332" s="2" t="n">
        <v>9789575498047</v>
      </c>
      <c r="B332" s="24" t="s">
        <v>800</v>
      </c>
      <c r="C332" s="3" t="s">
        <v>801</v>
      </c>
      <c r="D332" s="3" t="s">
        <v>152</v>
      </c>
      <c r="E332" s="5" t="s">
        <v>239</v>
      </c>
      <c r="F332" s="6" t="n">
        <v>600</v>
      </c>
    </row>
    <row r="333" customFormat="false" ht="13.5" hidden="false" customHeight="false" outlineLevel="0" collapsed="false">
      <c r="A333" s="2" t="n">
        <v>9789571515328</v>
      </c>
      <c r="B333" s="24" t="s">
        <v>802</v>
      </c>
      <c r="C333" s="3" t="s">
        <v>803</v>
      </c>
      <c r="D333" s="4" t="s">
        <v>55</v>
      </c>
      <c r="E333" s="20" t="s">
        <v>134</v>
      </c>
      <c r="F333" s="25" t="n">
        <v>500</v>
      </c>
    </row>
    <row r="334" customFormat="false" ht="13.5" hidden="false" customHeight="false" outlineLevel="0" collapsed="false">
      <c r="A334" s="2" t="n">
        <v>9789860302004</v>
      </c>
      <c r="B334" s="3" t="s">
        <v>804</v>
      </c>
      <c r="C334" s="4" t="s">
        <v>805</v>
      </c>
      <c r="D334" s="21" t="s">
        <v>80</v>
      </c>
      <c r="E334" s="27" t="s">
        <v>700</v>
      </c>
      <c r="F334" s="6" t="n">
        <v>520</v>
      </c>
    </row>
    <row r="335" customFormat="false" ht="13.5" hidden="false" customHeight="false" outlineLevel="0" collapsed="false">
      <c r="A335" s="2" t="n">
        <v>9789573047704</v>
      </c>
      <c r="B335" s="3" t="s">
        <v>806</v>
      </c>
      <c r="C335" s="4" t="s">
        <v>807</v>
      </c>
      <c r="D335" s="4" t="s">
        <v>808</v>
      </c>
      <c r="E335" s="20" t="s">
        <v>809</v>
      </c>
      <c r="F335" s="6" t="n">
        <v>150</v>
      </c>
    </row>
    <row r="336" customFormat="false" ht="13.5" hidden="false" customHeight="false" outlineLevel="0" collapsed="false">
      <c r="A336" s="2" t="n">
        <v>9789862723845</v>
      </c>
      <c r="B336" s="3" t="s">
        <v>810</v>
      </c>
      <c r="C336" s="4" t="s">
        <v>811</v>
      </c>
      <c r="D336" s="4" t="s">
        <v>274</v>
      </c>
      <c r="E336" s="20" t="s">
        <v>73</v>
      </c>
      <c r="F336" s="6" t="n">
        <v>350</v>
      </c>
    </row>
    <row r="337" customFormat="false" ht="13.5" hidden="false" customHeight="false" outlineLevel="0" collapsed="false">
      <c r="A337" s="2" t="n">
        <v>9789571513430</v>
      </c>
      <c r="B337" s="3" t="s">
        <v>812</v>
      </c>
      <c r="C337" s="3" t="s">
        <v>813</v>
      </c>
      <c r="D337" s="3" t="s">
        <v>55</v>
      </c>
      <c r="E337" s="5" t="s">
        <v>814</v>
      </c>
      <c r="F337" s="6" t="n">
        <v>560</v>
      </c>
    </row>
    <row r="338" customFormat="false" ht="13.5" hidden="false" customHeight="false" outlineLevel="0" collapsed="false">
      <c r="A338" s="2" t="n">
        <v>9789571504872</v>
      </c>
      <c r="B338" s="24" t="s">
        <v>815</v>
      </c>
      <c r="C338" s="3" t="s">
        <v>97</v>
      </c>
      <c r="D338" s="4" t="s">
        <v>55</v>
      </c>
      <c r="E338" s="5" t="s">
        <v>816</v>
      </c>
      <c r="F338" s="25" t="n">
        <v>200</v>
      </c>
    </row>
    <row r="339" customFormat="false" ht="13.5" hidden="false" customHeight="false" outlineLevel="0" collapsed="false">
      <c r="A339" s="2" t="n">
        <v>9789571143507</v>
      </c>
      <c r="B339" s="35" t="s">
        <v>817</v>
      </c>
      <c r="C339" s="36" t="s">
        <v>818</v>
      </c>
      <c r="D339" s="35" t="s">
        <v>25</v>
      </c>
      <c r="E339" s="37" t="s">
        <v>193</v>
      </c>
      <c r="F339" s="38" t="n">
        <v>420</v>
      </c>
    </row>
    <row r="340" customFormat="false" ht="13.5" hidden="false" customHeight="false" outlineLevel="0" collapsed="false">
      <c r="A340" s="7" t="n">
        <v>9789571506029</v>
      </c>
      <c r="B340" s="8" t="s">
        <v>819</v>
      </c>
      <c r="C340" s="9" t="s">
        <v>820</v>
      </c>
      <c r="D340" s="3" t="s">
        <v>55</v>
      </c>
      <c r="E340" s="10" t="n">
        <v>34394</v>
      </c>
      <c r="F340" s="11" t="n">
        <v>400</v>
      </c>
    </row>
    <row r="341" customFormat="false" ht="13.5" hidden="false" customHeight="false" outlineLevel="0" collapsed="false">
      <c r="A341" s="2" t="n">
        <v>9789866308086</v>
      </c>
      <c r="B341" s="3" t="s">
        <v>821</v>
      </c>
      <c r="C341" s="4" t="s">
        <v>822</v>
      </c>
      <c r="D341" s="29" t="s">
        <v>823</v>
      </c>
      <c r="E341" s="13" t="s">
        <v>26</v>
      </c>
      <c r="F341" s="6" t="n">
        <v>420</v>
      </c>
    </row>
    <row r="342" customFormat="false" ht="13.5" hidden="false" customHeight="false" outlineLevel="0" collapsed="false">
      <c r="A342" s="7" t="n">
        <v>9789574880850</v>
      </c>
      <c r="B342" s="8" t="s">
        <v>824</v>
      </c>
      <c r="C342" s="8" t="s">
        <v>825</v>
      </c>
      <c r="D342" s="8" t="s">
        <v>826</v>
      </c>
      <c r="E342" s="10" t="n">
        <v>41494</v>
      </c>
      <c r="F342" s="11" t="n">
        <v>360</v>
      </c>
    </row>
    <row r="343" customFormat="false" ht="13.5" hidden="false" customHeight="false" outlineLevel="0" collapsed="false">
      <c r="A343" s="2" t="n">
        <v>9789573261810</v>
      </c>
      <c r="B343" s="3" t="s">
        <v>827</v>
      </c>
      <c r="C343" s="4" t="s">
        <v>367</v>
      </c>
      <c r="D343" s="8" t="s">
        <v>59</v>
      </c>
      <c r="E343" s="5" t="s">
        <v>828</v>
      </c>
      <c r="F343" s="6" t="n">
        <v>250</v>
      </c>
    </row>
    <row r="344" customFormat="false" ht="13.5" hidden="false" customHeight="false" outlineLevel="0" collapsed="false">
      <c r="A344" s="2" t="n">
        <v>9789576937538</v>
      </c>
      <c r="B344" s="3" t="s">
        <v>829</v>
      </c>
      <c r="C344" s="22" t="s">
        <v>478</v>
      </c>
      <c r="D344" s="22" t="s">
        <v>142</v>
      </c>
      <c r="E344" s="23" t="n">
        <v>20100925</v>
      </c>
      <c r="F344" s="6" t="n">
        <v>250</v>
      </c>
    </row>
    <row r="345" customFormat="false" ht="13.5" hidden="false" customHeight="false" outlineLevel="0" collapsed="false">
      <c r="A345" s="2" t="n">
        <v>9789571512297</v>
      </c>
      <c r="B345" s="3" t="s">
        <v>830</v>
      </c>
      <c r="C345" s="3" t="s">
        <v>401</v>
      </c>
      <c r="D345" s="4" t="s">
        <v>55</v>
      </c>
      <c r="E345" s="5" t="s">
        <v>831</v>
      </c>
      <c r="F345" s="6" t="n">
        <v>270</v>
      </c>
    </row>
    <row r="346" customFormat="false" ht="13.5" hidden="false" customHeight="false" outlineLevel="0" collapsed="false">
      <c r="A346" s="2" t="n">
        <v>9789860212105</v>
      </c>
      <c r="B346" s="24" t="s">
        <v>832</v>
      </c>
      <c r="C346" s="3" t="s">
        <v>833</v>
      </c>
      <c r="D346" s="4" t="s">
        <v>834</v>
      </c>
      <c r="E346" s="5" t="s">
        <v>344</v>
      </c>
      <c r="F346" s="25" t="n">
        <v>150</v>
      </c>
    </row>
    <row r="347" customFormat="false" ht="13.5" hidden="false" customHeight="false" outlineLevel="0" collapsed="false">
      <c r="A347" s="2" t="n">
        <v>9789577484239</v>
      </c>
      <c r="B347" s="45" t="s">
        <v>835</v>
      </c>
      <c r="C347" s="46" t="s">
        <v>836</v>
      </c>
      <c r="D347" s="45" t="s">
        <v>327</v>
      </c>
      <c r="E347" s="47" t="s">
        <v>275</v>
      </c>
      <c r="F347" s="48" t="n">
        <v>350</v>
      </c>
    </row>
    <row r="348" customFormat="false" ht="13.5" hidden="false" customHeight="false" outlineLevel="0" collapsed="false">
      <c r="A348" s="2" t="n">
        <v>9789881540874</v>
      </c>
      <c r="B348" s="3" t="s">
        <v>837</v>
      </c>
      <c r="C348" s="4" t="s">
        <v>838</v>
      </c>
      <c r="D348" s="4" t="s">
        <v>839</v>
      </c>
      <c r="E348" s="20" t="s">
        <v>174</v>
      </c>
      <c r="F348" s="6" t="n">
        <v>76</v>
      </c>
    </row>
    <row r="349" customFormat="false" ht="13.5" hidden="false" customHeight="false" outlineLevel="0" collapsed="false">
      <c r="A349" s="2" t="n">
        <v>9789577324191</v>
      </c>
      <c r="B349" s="45" t="s">
        <v>840</v>
      </c>
      <c r="C349" s="62" t="s">
        <v>841</v>
      </c>
      <c r="D349" s="45" t="s">
        <v>560</v>
      </c>
      <c r="E349" s="47" t="s">
        <v>134</v>
      </c>
      <c r="F349" s="48" t="n">
        <v>450</v>
      </c>
    </row>
    <row r="350" customFormat="false" ht="13.5" hidden="false" customHeight="false" outlineLevel="0" collapsed="false">
      <c r="A350" s="2" t="n">
        <v>9789571130613</v>
      </c>
      <c r="B350" s="21" t="s">
        <v>840</v>
      </c>
      <c r="C350" s="17" t="s">
        <v>842</v>
      </c>
      <c r="D350" s="17" t="s">
        <v>25</v>
      </c>
      <c r="E350" s="18" t="s">
        <v>30</v>
      </c>
      <c r="F350" s="19" t="n">
        <v>580</v>
      </c>
    </row>
    <row r="351" customFormat="false" ht="13.5" hidden="false" customHeight="false" outlineLevel="0" collapsed="false">
      <c r="A351" s="2" t="n">
        <v>9789571721576</v>
      </c>
      <c r="B351" s="3" t="s">
        <v>843</v>
      </c>
      <c r="C351" s="4" t="s">
        <v>844</v>
      </c>
      <c r="D351" s="4" t="s">
        <v>18</v>
      </c>
      <c r="E351" s="13" t="s">
        <v>26</v>
      </c>
      <c r="F351" s="6" t="n">
        <v>550</v>
      </c>
    </row>
    <row r="352" customFormat="false" ht="13.5" hidden="false" customHeight="false" outlineLevel="0" collapsed="false">
      <c r="A352" s="2" t="n">
        <v>9789867840004</v>
      </c>
      <c r="B352" s="3" t="s">
        <v>845</v>
      </c>
      <c r="C352" s="3" t="s">
        <v>846</v>
      </c>
      <c r="D352" s="3" t="s">
        <v>417</v>
      </c>
      <c r="E352" s="5" t="s">
        <v>218</v>
      </c>
      <c r="F352" s="6" t="n">
        <v>380</v>
      </c>
    </row>
    <row r="353" customFormat="false" ht="13.5" hidden="false" customHeight="false" outlineLevel="0" collapsed="false">
      <c r="A353" s="2" t="n">
        <v>9789577484482</v>
      </c>
      <c r="B353" s="45" t="s">
        <v>847</v>
      </c>
      <c r="C353" s="46" t="s">
        <v>848</v>
      </c>
      <c r="D353" s="45" t="s">
        <v>327</v>
      </c>
      <c r="E353" s="47" t="s">
        <v>134</v>
      </c>
      <c r="F353" s="48" t="n">
        <v>220</v>
      </c>
    </row>
    <row r="354" customFormat="false" ht="13.5" hidden="false" customHeight="false" outlineLevel="0" collapsed="false">
      <c r="A354" s="2" t="n">
        <v>9789862980101</v>
      </c>
      <c r="B354" s="3" t="s">
        <v>849</v>
      </c>
      <c r="C354" s="4" t="s">
        <v>850</v>
      </c>
      <c r="D354" s="3" t="s">
        <v>179</v>
      </c>
      <c r="E354" s="5" t="s">
        <v>134</v>
      </c>
      <c r="F354" s="6" t="n">
        <v>260</v>
      </c>
    </row>
    <row r="355" customFormat="false" ht="13.5" hidden="false" customHeight="false" outlineLevel="0" collapsed="false">
      <c r="A355" s="2" t="n">
        <v>9789577397867</v>
      </c>
      <c r="B355" s="3" t="s">
        <v>851</v>
      </c>
      <c r="C355" s="4" t="s">
        <v>852</v>
      </c>
      <c r="D355" s="3" t="s">
        <v>8</v>
      </c>
      <c r="E355" s="43" t="n">
        <v>41275</v>
      </c>
      <c r="F355" s="6" t="n">
        <v>920</v>
      </c>
    </row>
    <row r="356" customFormat="false" ht="13.5" hidden="false" customHeight="false" outlineLevel="0" collapsed="false">
      <c r="A356" s="2" t="n">
        <v>9789575985936</v>
      </c>
      <c r="B356" s="3" t="s">
        <v>853</v>
      </c>
      <c r="C356" s="4" t="s">
        <v>854</v>
      </c>
      <c r="D356" s="4" t="s">
        <v>72</v>
      </c>
      <c r="E356" s="20" t="s">
        <v>84</v>
      </c>
      <c r="F356" s="6" t="n">
        <v>450</v>
      </c>
    </row>
    <row r="357" customFormat="false" ht="13.5" hidden="false" customHeight="false" outlineLevel="0" collapsed="false">
      <c r="A357" s="2" t="n">
        <v>9789866624742</v>
      </c>
      <c r="B357" s="3" t="s">
        <v>855</v>
      </c>
      <c r="C357" s="3" t="s">
        <v>856</v>
      </c>
      <c r="D357" s="3" t="s">
        <v>29</v>
      </c>
      <c r="E357" s="5" t="s">
        <v>196</v>
      </c>
      <c r="F357" s="6" t="n">
        <v>420</v>
      </c>
    </row>
    <row r="358" customFormat="false" ht="13.5" hidden="false" customHeight="false" outlineLevel="0" collapsed="false">
      <c r="A358" s="2" t="n">
        <v>9789862980422</v>
      </c>
      <c r="B358" s="3" t="s">
        <v>857</v>
      </c>
      <c r="C358" s="4" t="s">
        <v>858</v>
      </c>
      <c r="D358" s="3" t="s">
        <v>179</v>
      </c>
      <c r="E358" s="5" t="s">
        <v>307</v>
      </c>
      <c r="F358" s="6" t="n">
        <v>450</v>
      </c>
    </row>
    <row r="359" customFormat="false" ht="13.5" hidden="false" customHeight="false" outlineLevel="0" collapsed="false">
      <c r="A359" s="2" t="n">
        <v>9789577324450</v>
      </c>
      <c r="B359" s="45" t="s">
        <v>859</v>
      </c>
      <c r="C359" s="56" t="s">
        <v>860</v>
      </c>
      <c r="D359" s="45" t="s">
        <v>560</v>
      </c>
      <c r="E359" s="47" t="s">
        <v>115</v>
      </c>
      <c r="F359" s="48" t="n">
        <v>450</v>
      </c>
    </row>
    <row r="360" customFormat="false" ht="13.5" hidden="false" customHeight="false" outlineLevel="0" collapsed="false">
      <c r="A360" s="2" t="n">
        <v>9789571512877</v>
      </c>
      <c r="B360" s="24" t="s">
        <v>861</v>
      </c>
      <c r="C360" s="3" t="s">
        <v>862</v>
      </c>
      <c r="D360" s="4" t="s">
        <v>55</v>
      </c>
      <c r="E360" s="5" t="s">
        <v>863</v>
      </c>
      <c r="F360" s="25" t="n">
        <v>380</v>
      </c>
    </row>
    <row r="361" customFormat="false" ht="13.5" hidden="false" customHeight="false" outlineLevel="0" collapsed="false">
      <c r="A361" s="2" t="n">
        <v>9789570526851</v>
      </c>
      <c r="B361" s="3" t="s">
        <v>864</v>
      </c>
      <c r="C361" s="4" t="s">
        <v>865</v>
      </c>
      <c r="D361" s="8" t="s">
        <v>45</v>
      </c>
      <c r="E361" s="23" t="n">
        <v>20120301</v>
      </c>
      <c r="F361" s="6" t="n">
        <v>260</v>
      </c>
    </row>
    <row r="362" customFormat="false" ht="13.5" hidden="false" customHeight="false" outlineLevel="0" collapsed="false">
      <c r="A362" s="2" t="n">
        <v>9789867178718</v>
      </c>
      <c r="B362" s="3" t="s">
        <v>866</v>
      </c>
      <c r="C362" s="3" t="s">
        <v>867</v>
      </c>
      <c r="D362" s="3" t="s">
        <v>868</v>
      </c>
      <c r="E362" s="5" t="s">
        <v>433</v>
      </c>
      <c r="F362" s="6" t="n">
        <v>420</v>
      </c>
    </row>
    <row r="363" customFormat="false" ht="13.5" hidden="false" customHeight="false" outlineLevel="0" collapsed="false">
      <c r="A363" s="2" t="n">
        <v>9789578550346</v>
      </c>
      <c r="B363" s="3" t="s">
        <v>869</v>
      </c>
      <c r="C363" s="22" t="s">
        <v>870</v>
      </c>
      <c r="D363" s="22" t="s">
        <v>871</v>
      </c>
      <c r="E363" s="33" t="s">
        <v>872</v>
      </c>
      <c r="F363" s="6" t="n">
        <v>380</v>
      </c>
    </row>
    <row r="364" customFormat="false" ht="13.5" hidden="false" customHeight="false" outlineLevel="0" collapsed="false">
      <c r="A364" s="2" t="n">
        <v>9789573607106</v>
      </c>
      <c r="B364" s="3" t="s">
        <v>873</v>
      </c>
      <c r="C364" s="39" t="s">
        <v>874</v>
      </c>
      <c r="D364" s="3" t="s">
        <v>453</v>
      </c>
      <c r="E364" s="5" t="s">
        <v>196</v>
      </c>
      <c r="F364" s="6" t="n">
        <v>300</v>
      </c>
    </row>
    <row r="365" customFormat="false" ht="13.5" hidden="false" customHeight="false" outlineLevel="0" collapsed="false">
      <c r="A365" s="2" t="n">
        <v>9789888200191</v>
      </c>
      <c r="B365" s="3" t="s">
        <v>873</v>
      </c>
      <c r="C365" s="4" t="s">
        <v>875</v>
      </c>
      <c r="D365" s="4" t="s">
        <v>876</v>
      </c>
      <c r="E365" s="20" t="s">
        <v>26</v>
      </c>
      <c r="F365" s="6" t="n">
        <v>360</v>
      </c>
    </row>
    <row r="366" customFormat="false" ht="13.5" hidden="false" customHeight="false" outlineLevel="0" collapsed="false">
      <c r="A366" s="2" t="n">
        <v>9789570508123</v>
      </c>
      <c r="B366" s="3" t="s">
        <v>877</v>
      </c>
      <c r="C366" s="4" t="s">
        <v>878</v>
      </c>
      <c r="D366" s="8" t="s">
        <v>45</v>
      </c>
      <c r="E366" s="5" t="s">
        <v>473</v>
      </c>
      <c r="F366" s="6" t="n">
        <v>240</v>
      </c>
    </row>
    <row r="367" customFormat="false" ht="13.5" hidden="false" customHeight="false" outlineLevel="0" collapsed="false">
      <c r="A367" s="2" t="n">
        <v>9789570520538</v>
      </c>
      <c r="B367" s="3" t="s">
        <v>879</v>
      </c>
      <c r="C367" s="12" t="str">
        <f aca="false">T("廖明活")</f>
        <v>廖明活</v>
      </c>
      <c r="D367" s="8" t="s">
        <v>45</v>
      </c>
      <c r="E367" s="20" t="s">
        <v>872</v>
      </c>
      <c r="F367" s="6" t="n">
        <v>500</v>
      </c>
    </row>
    <row r="368" customFormat="false" ht="13.5" hidden="false" customHeight="false" outlineLevel="0" collapsed="false">
      <c r="A368" s="2" t="n">
        <v>9789574570195</v>
      </c>
      <c r="B368" s="3" t="s">
        <v>880</v>
      </c>
      <c r="C368" s="4" t="s">
        <v>881</v>
      </c>
      <c r="D368" s="4" t="s">
        <v>882</v>
      </c>
      <c r="E368" s="20" t="s">
        <v>883</v>
      </c>
      <c r="F368" s="6" t="n">
        <v>500</v>
      </c>
    </row>
    <row r="369" customFormat="false" ht="13.5" hidden="false" customHeight="false" outlineLevel="0" collapsed="false">
      <c r="A369" s="2" t="n">
        <v>9789570513653</v>
      </c>
      <c r="B369" s="3" t="s">
        <v>884</v>
      </c>
      <c r="C369" s="4" t="s">
        <v>885</v>
      </c>
      <c r="D369" s="8" t="s">
        <v>45</v>
      </c>
      <c r="E369" s="5" t="s">
        <v>886</v>
      </c>
      <c r="F369" s="6" t="n">
        <v>170</v>
      </c>
    </row>
    <row r="370" customFormat="false" ht="13.5" hidden="false" customHeight="false" outlineLevel="0" collapsed="false">
      <c r="A370" s="2" t="n">
        <v>9789571500683</v>
      </c>
      <c r="B370" s="3" t="s">
        <v>887</v>
      </c>
      <c r="C370" s="3" t="s">
        <v>391</v>
      </c>
      <c r="D370" s="4" t="s">
        <v>55</v>
      </c>
      <c r="E370" s="5" t="s">
        <v>888</v>
      </c>
      <c r="F370" s="6" t="n">
        <v>300</v>
      </c>
    </row>
    <row r="371" customFormat="false" ht="13.5" hidden="false" customHeight="false" outlineLevel="0" collapsed="false">
      <c r="A371" s="2" t="n">
        <v>9789571169866</v>
      </c>
      <c r="B371" s="35" t="s">
        <v>889</v>
      </c>
      <c r="C371" s="36" t="s">
        <v>890</v>
      </c>
      <c r="D371" s="35" t="s">
        <v>25</v>
      </c>
      <c r="E371" s="37" t="s">
        <v>73</v>
      </c>
      <c r="F371" s="38" t="n">
        <v>450</v>
      </c>
    </row>
    <row r="372" customFormat="false" ht="13.5" hidden="false" customHeight="false" outlineLevel="0" collapsed="false">
      <c r="A372" s="2" t="n">
        <v>9789867626066</v>
      </c>
      <c r="B372" s="3" t="s">
        <v>891</v>
      </c>
      <c r="C372" s="4" t="s">
        <v>892</v>
      </c>
      <c r="D372" s="3" t="s">
        <v>159</v>
      </c>
      <c r="E372" s="5" t="s">
        <v>65</v>
      </c>
      <c r="F372" s="6" t="n">
        <v>280</v>
      </c>
    </row>
    <row r="373" customFormat="false" ht="13.5" hidden="false" customHeight="false" outlineLevel="0" collapsed="false">
      <c r="A373" s="2" t="n">
        <v>9789579113342</v>
      </c>
      <c r="B373" s="21" t="s">
        <v>893</v>
      </c>
      <c r="C373" s="17" t="s">
        <v>495</v>
      </c>
      <c r="D373" s="21" t="s">
        <v>128</v>
      </c>
      <c r="E373" s="27" t="s">
        <v>894</v>
      </c>
      <c r="F373" s="19" t="n">
        <v>400</v>
      </c>
    </row>
    <row r="374" customFormat="false" ht="13.5" hidden="false" customHeight="false" outlineLevel="0" collapsed="false">
      <c r="A374" s="2" t="n">
        <v>9789571501253</v>
      </c>
      <c r="B374" s="3" t="s">
        <v>895</v>
      </c>
      <c r="C374" s="3" t="s">
        <v>896</v>
      </c>
      <c r="D374" s="4" t="s">
        <v>55</v>
      </c>
      <c r="E374" s="5" t="s">
        <v>897</v>
      </c>
      <c r="F374" s="6" t="n">
        <v>220</v>
      </c>
    </row>
    <row r="375" customFormat="false" ht="13.5" hidden="false" customHeight="false" outlineLevel="0" collapsed="false">
      <c r="A375" s="2" t="n">
        <v>9789571158273</v>
      </c>
      <c r="B375" s="21" t="s">
        <v>898</v>
      </c>
      <c r="C375" s="17" t="s">
        <v>424</v>
      </c>
      <c r="D375" s="17" t="s">
        <v>25</v>
      </c>
      <c r="E375" s="18" t="s">
        <v>19</v>
      </c>
      <c r="F375" s="19" t="n">
        <v>240</v>
      </c>
    </row>
    <row r="376" customFormat="false" ht="13.5" hidden="false" customHeight="false" outlineLevel="0" collapsed="false">
      <c r="A376" s="2" t="n">
        <v>9789570507508</v>
      </c>
      <c r="B376" s="3" t="s">
        <v>899</v>
      </c>
      <c r="C376" s="4" t="s">
        <v>900</v>
      </c>
      <c r="D376" s="8" t="s">
        <v>45</v>
      </c>
      <c r="E376" s="20" t="s">
        <v>901</v>
      </c>
      <c r="F376" s="6" t="n">
        <v>150</v>
      </c>
    </row>
    <row r="377" customFormat="false" ht="13.5" hidden="false" customHeight="false" outlineLevel="0" collapsed="false">
      <c r="A377" s="2" t="n">
        <v>9789571511047</v>
      </c>
      <c r="B377" s="24" t="s">
        <v>902</v>
      </c>
      <c r="C377" s="3" t="s">
        <v>903</v>
      </c>
      <c r="D377" s="4" t="s">
        <v>55</v>
      </c>
      <c r="E377" s="5" t="s">
        <v>102</v>
      </c>
      <c r="F377" s="25" t="n">
        <v>460</v>
      </c>
    </row>
    <row r="378" customFormat="false" ht="13.5" hidden="false" customHeight="false" outlineLevel="0" collapsed="false">
      <c r="A378" s="2" t="n">
        <v>9789571505619</v>
      </c>
      <c r="B378" s="3" t="s">
        <v>904</v>
      </c>
      <c r="C378" s="3" t="s">
        <v>896</v>
      </c>
      <c r="D378" s="4" t="s">
        <v>55</v>
      </c>
      <c r="E378" s="5" t="s">
        <v>905</v>
      </c>
      <c r="F378" s="6" t="n">
        <v>240</v>
      </c>
    </row>
    <row r="379" customFormat="false" ht="13.5" hidden="false" customHeight="false" outlineLevel="0" collapsed="false">
      <c r="A379" s="2" t="n">
        <v>9789579154628</v>
      </c>
      <c r="B379" s="3" t="s">
        <v>906</v>
      </c>
      <c r="C379" s="4" t="s">
        <v>346</v>
      </c>
      <c r="D379" s="4" t="s">
        <v>159</v>
      </c>
      <c r="E379" s="20" t="s">
        <v>399</v>
      </c>
      <c r="F379" s="6" t="n">
        <v>880</v>
      </c>
    </row>
    <row r="380" customFormat="false" ht="13.5" hidden="false" customHeight="false" outlineLevel="0" collapsed="false">
      <c r="A380" s="2" t="n">
        <v>9789570422634</v>
      </c>
      <c r="B380" s="3" t="s">
        <v>907</v>
      </c>
      <c r="C380" s="4" t="s">
        <v>346</v>
      </c>
      <c r="D380" s="4" t="s">
        <v>159</v>
      </c>
      <c r="E380" s="20" t="s">
        <v>809</v>
      </c>
      <c r="F380" s="6" t="n">
        <v>1860</v>
      </c>
    </row>
    <row r="381" customFormat="false" ht="13.5" hidden="false" customHeight="false" outlineLevel="0" collapsed="false">
      <c r="A381" s="2" t="n">
        <v>9789570422009</v>
      </c>
      <c r="B381" s="3" t="s">
        <v>908</v>
      </c>
      <c r="C381" s="4" t="s">
        <v>346</v>
      </c>
      <c r="D381" s="4" t="s">
        <v>159</v>
      </c>
      <c r="E381" s="20" t="s">
        <v>347</v>
      </c>
      <c r="F381" s="6" t="n">
        <v>2850</v>
      </c>
    </row>
    <row r="382" customFormat="false" ht="13.5" hidden="false" customHeight="false" outlineLevel="0" collapsed="false">
      <c r="A382" s="2" t="n">
        <v>9789570422177</v>
      </c>
      <c r="B382" s="3" t="s">
        <v>909</v>
      </c>
      <c r="C382" s="4" t="s">
        <v>346</v>
      </c>
      <c r="D382" s="4" t="s">
        <v>159</v>
      </c>
      <c r="E382" s="20" t="s">
        <v>910</v>
      </c>
      <c r="F382" s="6" t="n">
        <v>1780</v>
      </c>
    </row>
    <row r="383" customFormat="false" ht="13.5" hidden="false" customHeight="false" outlineLevel="0" collapsed="false">
      <c r="A383" s="2" t="n">
        <v>9789571720999</v>
      </c>
      <c r="B383" s="3" t="s">
        <v>911</v>
      </c>
      <c r="C383" s="3" t="s">
        <v>912</v>
      </c>
      <c r="D383" s="4" t="s">
        <v>18</v>
      </c>
      <c r="E383" s="20" t="n">
        <v>201001</v>
      </c>
      <c r="F383" s="25" t="n">
        <v>9900</v>
      </c>
    </row>
    <row r="384" customFormat="false" ht="13.5" hidden="false" customHeight="false" outlineLevel="0" collapsed="false">
      <c r="A384" s="2" t="n">
        <v>9789571720999</v>
      </c>
      <c r="B384" s="3" t="s">
        <v>913</v>
      </c>
      <c r="C384" s="4" t="s">
        <v>914</v>
      </c>
      <c r="D384" s="4" t="s">
        <v>18</v>
      </c>
      <c r="E384" s="13" t="s">
        <v>19</v>
      </c>
      <c r="F384" s="6" t="n">
        <v>9900</v>
      </c>
    </row>
    <row r="385" customFormat="false" ht="13.5" hidden="false" customHeight="false" outlineLevel="0" collapsed="false">
      <c r="A385" s="2" t="n">
        <v>9789571140711</v>
      </c>
      <c r="B385" s="21" t="s">
        <v>915</v>
      </c>
      <c r="C385" s="17" t="s">
        <v>916</v>
      </c>
      <c r="D385" s="17" t="s">
        <v>25</v>
      </c>
      <c r="E385" s="18" t="s">
        <v>42</v>
      </c>
      <c r="F385" s="19" t="n">
        <v>450</v>
      </c>
    </row>
    <row r="386" customFormat="false" ht="13.5" hidden="false" customHeight="false" outlineLevel="0" collapsed="false">
      <c r="A386" s="2" t="n">
        <v>9789620424144</v>
      </c>
      <c r="B386" s="3" t="s">
        <v>917</v>
      </c>
      <c r="C386" s="4" t="s">
        <v>786</v>
      </c>
      <c r="D386" s="4" t="s">
        <v>262</v>
      </c>
      <c r="E386" s="23" t="n">
        <v>20050101</v>
      </c>
      <c r="F386" s="6" t="n">
        <v>118</v>
      </c>
    </row>
    <row r="387" customFormat="false" ht="13.5" hidden="false" customHeight="false" outlineLevel="0" collapsed="false">
      <c r="A387" s="2" t="n">
        <v>9789867908773</v>
      </c>
      <c r="B387" s="21" t="s">
        <v>918</v>
      </c>
      <c r="C387" s="17" t="s">
        <v>919</v>
      </c>
      <c r="D387" s="17" t="s">
        <v>128</v>
      </c>
      <c r="E387" s="18" t="s">
        <v>920</v>
      </c>
      <c r="F387" s="19" t="n">
        <v>300</v>
      </c>
    </row>
    <row r="388" customFormat="false" ht="13.5" hidden="false" customHeight="false" outlineLevel="0" collapsed="false">
      <c r="A388" s="2" t="n">
        <v>9789571501758</v>
      </c>
      <c r="B388" s="24" t="s">
        <v>921</v>
      </c>
      <c r="C388" s="3" t="s">
        <v>604</v>
      </c>
      <c r="D388" s="3" t="s">
        <v>55</v>
      </c>
      <c r="E388" s="5" t="s">
        <v>922</v>
      </c>
      <c r="F388" s="25" t="n">
        <v>400</v>
      </c>
    </row>
    <row r="389" customFormat="false" ht="13.5" hidden="false" customHeight="false" outlineLevel="0" collapsed="false">
      <c r="A389" s="2" t="n">
        <v>9789571500249</v>
      </c>
      <c r="B389" s="24" t="s">
        <v>923</v>
      </c>
      <c r="C389" s="3" t="s">
        <v>924</v>
      </c>
      <c r="D389" s="4" t="s">
        <v>55</v>
      </c>
      <c r="E389" s="20" t="s">
        <v>925</v>
      </c>
      <c r="F389" s="25" t="n">
        <v>540</v>
      </c>
    </row>
    <row r="390" customFormat="false" ht="13.5" hidden="false" customHeight="false" outlineLevel="0" collapsed="false">
      <c r="A390" s="2" t="n">
        <v>9789577273048</v>
      </c>
      <c r="B390" s="3" t="s">
        <v>926</v>
      </c>
      <c r="C390" s="4" t="s">
        <v>927</v>
      </c>
      <c r="D390" s="4" t="s">
        <v>928</v>
      </c>
      <c r="E390" s="20" t="s">
        <v>700</v>
      </c>
      <c r="F390" s="6" t="n">
        <v>230</v>
      </c>
    </row>
    <row r="391" customFormat="false" ht="13.5" hidden="false" customHeight="false" outlineLevel="0" collapsed="false">
      <c r="A391" s="2" t="n">
        <v>9789575499204</v>
      </c>
      <c r="B391" s="24" t="s">
        <v>929</v>
      </c>
      <c r="C391" s="3" t="s">
        <v>930</v>
      </c>
      <c r="D391" s="3" t="s">
        <v>152</v>
      </c>
      <c r="E391" s="5" t="s">
        <v>504</v>
      </c>
      <c r="F391" s="6" t="n">
        <v>300</v>
      </c>
    </row>
    <row r="392" customFormat="false" ht="13.5" hidden="false" customHeight="false" outlineLevel="0" collapsed="false">
      <c r="A392" s="2" t="n">
        <v>9789576937392</v>
      </c>
      <c r="B392" s="3" t="s">
        <v>931</v>
      </c>
      <c r="C392" s="22" t="s">
        <v>932</v>
      </c>
      <c r="D392" s="22" t="s">
        <v>142</v>
      </c>
      <c r="E392" s="23" t="n">
        <v>20090711</v>
      </c>
      <c r="F392" s="6" t="n">
        <v>380</v>
      </c>
    </row>
    <row r="393" customFormat="false" ht="13.5" hidden="false" customHeight="false" outlineLevel="0" collapsed="false">
      <c r="A393" s="2" t="n">
        <v>9789573261148</v>
      </c>
      <c r="B393" s="3" t="s">
        <v>933</v>
      </c>
      <c r="C393" s="4" t="s">
        <v>934</v>
      </c>
      <c r="D393" s="8" t="s">
        <v>59</v>
      </c>
      <c r="E393" s="5" t="s">
        <v>777</v>
      </c>
      <c r="F393" s="6" t="n">
        <v>280</v>
      </c>
    </row>
    <row r="394" customFormat="false" ht="13.5" hidden="false" customHeight="false" outlineLevel="0" collapsed="false">
      <c r="A394" s="2" t="n">
        <v>9789888181278</v>
      </c>
      <c r="B394" s="3" t="s">
        <v>935</v>
      </c>
      <c r="C394" s="4" t="s">
        <v>936</v>
      </c>
      <c r="D394" s="4" t="s">
        <v>125</v>
      </c>
      <c r="E394" s="20" t="s">
        <v>523</v>
      </c>
      <c r="F394" s="6" t="n">
        <v>98</v>
      </c>
    </row>
    <row r="395" customFormat="false" ht="13.5" hidden="false" customHeight="false" outlineLevel="0" collapsed="false">
      <c r="A395" s="2" t="n">
        <v>9789579113632</v>
      </c>
      <c r="B395" s="21" t="s">
        <v>937</v>
      </c>
      <c r="C395" s="17" t="s">
        <v>938</v>
      </c>
      <c r="D395" s="21" t="s">
        <v>128</v>
      </c>
      <c r="E395" s="27" t="s">
        <v>387</v>
      </c>
      <c r="F395" s="19" t="n">
        <v>400</v>
      </c>
    </row>
    <row r="396" customFormat="false" ht="13.5" hidden="false" customHeight="false" outlineLevel="0" collapsed="false">
      <c r="A396" s="2" t="n">
        <v>9789570524253</v>
      </c>
      <c r="B396" s="3" t="s">
        <v>939</v>
      </c>
      <c r="C396" s="4" t="s">
        <v>940</v>
      </c>
      <c r="D396" s="8" t="s">
        <v>45</v>
      </c>
      <c r="E396" s="20" t="s">
        <v>185</v>
      </c>
      <c r="F396" s="6" t="n">
        <v>460</v>
      </c>
    </row>
    <row r="397" customFormat="false" ht="13.5" hidden="false" customHeight="false" outlineLevel="0" collapsed="false">
      <c r="A397" s="2" t="n">
        <v>9789868807754</v>
      </c>
      <c r="B397" s="3" t="s">
        <v>941</v>
      </c>
      <c r="C397" s="4" t="s">
        <v>942</v>
      </c>
      <c r="D397" s="4" t="s">
        <v>943</v>
      </c>
      <c r="E397" s="20" t="s">
        <v>26</v>
      </c>
      <c r="F397" s="6" t="n">
        <v>480</v>
      </c>
    </row>
    <row r="398" customFormat="false" ht="13.5" hidden="false" customHeight="false" outlineLevel="0" collapsed="false">
      <c r="A398" s="2" t="n">
        <v>9789571511603</v>
      </c>
      <c r="B398" s="3" t="s">
        <v>944</v>
      </c>
      <c r="C398" s="3" t="s">
        <v>945</v>
      </c>
      <c r="D398" s="4" t="s">
        <v>55</v>
      </c>
      <c r="E398" s="5" t="s">
        <v>946</v>
      </c>
      <c r="F398" s="6" t="n">
        <v>480</v>
      </c>
    </row>
    <row r="399" customFormat="false" ht="13.5" hidden="false" customHeight="false" outlineLevel="0" collapsed="false">
      <c r="A399" s="2" t="n">
        <v>9789620431258</v>
      </c>
      <c r="B399" s="3" t="s">
        <v>947</v>
      </c>
      <c r="C399" s="4" t="s">
        <v>948</v>
      </c>
      <c r="D399" s="4" t="s">
        <v>262</v>
      </c>
      <c r="E399" s="20" t="s">
        <v>93</v>
      </c>
      <c r="F399" s="6" t="n">
        <v>98</v>
      </c>
    </row>
    <row r="400" customFormat="false" ht="13.5" hidden="false" customHeight="false" outlineLevel="0" collapsed="false">
      <c r="A400" s="2" t="n">
        <v>9789575472719</v>
      </c>
      <c r="B400" s="3" t="s">
        <v>949</v>
      </c>
      <c r="C400" s="3" t="s">
        <v>950</v>
      </c>
      <c r="D400" s="3" t="s">
        <v>152</v>
      </c>
      <c r="E400" s="5" t="s">
        <v>445</v>
      </c>
      <c r="F400" s="6" t="n">
        <v>280</v>
      </c>
    </row>
    <row r="401" customFormat="false" ht="13.5" hidden="false" customHeight="false" outlineLevel="0" collapsed="false">
      <c r="A401" s="2" t="n">
        <v>9789888104284</v>
      </c>
      <c r="B401" s="3" t="s">
        <v>951</v>
      </c>
      <c r="C401" s="4" t="s">
        <v>952</v>
      </c>
      <c r="D401" s="4" t="s">
        <v>125</v>
      </c>
      <c r="E401" s="20" t="s">
        <v>303</v>
      </c>
      <c r="F401" s="6" t="n">
        <v>98</v>
      </c>
    </row>
    <row r="402" customFormat="false" ht="13.5" hidden="false" customHeight="false" outlineLevel="0" collapsed="false">
      <c r="A402" s="2" t="n">
        <v>9789571511702</v>
      </c>
      <c r="B402" s="24" t="s">
        <v>953</v>
      </c>
      <c r="C402" s="3" t="s">
        <v>954</v>
      </c>
      <c r="D402" s="4" t="s">
        <v>55</v>
      </c>
      <c r="E402" s="5" t="s">
        <v>955</v>
      </c>
      <c r="F402" s="25" t="n">
        <v>230</v>
      </c>
    </row>
    <row r="403" customFormat="false" ht="13.5" hidden="false" customHeight="false" outlineLevel="0" collapsed="false">
      <c r="A403" s="2" t="n">
        <v>9789860271898</v>
      </c>
      <c r="B403" s="3" t="s">
        <v>956</v>
      </c>
      <c r="C403" s="4" t="s">
        <v>957</v>
      </c>
      <c r="D403" s="21" t="s">
        <v>80</v>
      </c>
      <c r="E403" s="27" t="s">
        <v>797</v>
      </c>
      <c r="F403" s="6" t="n">
        <v>300</v>
      </c>
    </row>
    <row r="404" customFormat="false" ht="13.5" hidden="false" customHeight="false" outlineLevel="0" collapsed="false">
      <c r="A404" s="2" t="n">
        <v>9789860322576</v>
      </c>
      <c r="B404" s="3" t="s">
        <v>958</v>
      </c>
      <c r="C404" s="4" t="s">
        <v>959</v>
      </c>
      <c r="D404" s="21" t="s">
        <v>80</v>
      </c>
      <c r="E404" s="27" t="s">
        <v>115</v>
      </c>
      <c r="F404" s="6" t="n">
        <v>1250</v>
      </c>
    </row>
    <row r="405" customFormat="false" ht="13.5" hidden="false" customHeight="false" outlineLevel="0" collapsed="false">
      <c r="A405" s="2" t="n">
        <v>9789866923890</v>
      </c>
      <c r="B405" s="21" t="s">
        <v>960</v>
      </c>
      <c r="C405" s="17" t="s">
        <v>961</v>
      </c>
      <c r="D405" s="17" t="s">
        <v>128</v>
      </c>
      <c r="E405" s="18" t="s">
        <v>687</v>
      </c>
      <c r="F405" s="19" t="n">
        <v>600</v>
      </c>
    </row>
    <row r="406" customFormat="false" ht="13.5" hidden="false" customHeight="false" outlineLevel="0" collapsed="false">
      <c r="A406" s="2" t="n">
        <v>9789866782404</v>
      </c>
      <c r="B406" s="52" t="s">
        <v>962</v>
      </c>
      <c r="C406" s="53" t="s">
        <v>963</v>
      </c>
      <c r="D406" s="52" t="s">
        <v>231</v>
      </c>
      <c r="E406" s="54" t="s">
        <v>433</v>
      </c>
      <c r="F406" s="55" t="n">
        <v>400</v>
      </c>
    </row>
    <row r="407" customFormat="false" ht="13.5" hidden="false" customHeight="false" outlineLevel="0" collapsed="false">
      <c r="A407" s="2" t="n">
        <v>9789571145181</v>
      </c>
      <c r="B407" s="21" t="s">
        <v>964</v>
      </c>
      <c r="C407" s="17" t="s">
        <v>965</v>
      </c>
      <c r="D407" s="17" t="s">
        <v>25</v>
      </c>
      <c r="E407" s="18" t="s">
        <v>473</v>
      </c>
      <c r="F407" s="19" t="n">
        <v>280</v>
      </c>
    </row>
    <row r="408" customFormat="false" ht="13.5" hidden="false" customHeight="false" outlineLevel="0" collapsed="false">
      <c r="A408" s="2" t="n">
        <v>9789888104567</v>
      </c>
      <c r="B408" s="3" t="s">
        <v>966</v>
      </c>
      <c r="C408" s="4" t="s">
        <v>124</v>
      </c>
      <c r="D408" s="4" t="s">
        <v>125</v>
      </c>
      <c r="E408" s="20" t="s">
        <v>303</v>
      </c>
      <c r="F408" s="6" t="n">
        <v>68</v>
      </c>
    </row>
    <row r="409" customFormat="false" ht="13.5" hidden="false" customHeight="false" outlineLevel="0" collapsed="false">
      <c r="A409" s="2" t="n">
        <v>9789570526417</v>
      </c>
      <c r="B409" s="3" t="s">
        <v>967</v>
      </c>
      <c r="C409" s="4" t="s">
        <v>968</v>
      </c>
      <c r="D409" s="8" t="s">
        <v>45</v>
      </c>
      <c r="E409" s="5" t="s">
        <v>129</v>
      </c>
      <c r="F409" s="6" t="n">
        <v>950</v>
      </c>
    </row>
    <row r="410" customFormat="false" ht="13.5" hidden="false" customHeight="false" outlineLevel="0" collapsed="false">
      <c r="A410" s="2" t="n">
        <v>9789573271932</v>
      </c>
      <c r="B410" s="3" t="s">
        <v>969</v>
      </c>
      <c r="C410" s="4" t="s">
        <v>970</v>
      </c>
      <c r="D410" s="8" t="s">
        <v>59</v>
      </c>
      <c r="E410" s="5" t="s">
        <v>73</v>
      </c>
      <c r="F410" s="6" t="n">
        <v>480</v>
      </c>
    </row>
    <row r="411" customFormat="false" ht="13.5" hidden="false" customHeight="false" outlineLevel="0" collapsed="false">
      <c r="A411" s="2" t="n">
        <v>9789576689789</v>
      </c>
      <c r="B411" s="3" t="s">
        <v>971</v>
      </c>
      <c r="C411" s="4" t="s">
        <v>972</v>
      </c>
      <c r="D411" s="4" t="s">
        <v>136</v>
      </c>
      <c r="E411" s="20" t="s">
        <v>129</v>
      </c>
      <c r="F411" s="44" t="n">
        <v>290</v>
      </c>
    </row>
    <row r="412" customFormat="false" ht="13.5" hidden="false" customHeight="false" outlineLevel="0" collapsed="false">
      <c r="A412" s="2" t="n">
        <v>9789866923456</v>
      </c>
      <c r="B412" s="21" t="s">
        <v>973</v>
      </c>
      <c r="C412" s="17" t="s">
        <v>974</v>
      </c>
      <c r="D412" s="17" t="s">
        <v>128</v>
      </c>
      <c r="E412" s="18" t="s">
        <v>433</v>
      </c>
      <c r="F412" s="19" t="n">
        <v>450</v>
      </c>
    </row>
    <row r="413" customFormat="false" ht="13.5" hidden="false" customHeight="false" outlineLevel="0" collapsed="false">
      <c r="A413" s="2" t="n">
        <v>9789620425424</v>
      </c>
      <c r="B413" s="3" t="s">
        <v>975</v>
      </c>
      <c r="C413" s="4" t="s">
        <v>976</v>
      </c>
      <c r="D413" s="4" t="s">
        <v>262</v>
      </c>
      <c r="E413" s="20" t="s">
        <v>977</v>
      </c>
      <c r="F413" s="6" t="n">
        <v>40</v>
      </c>
    </row>
    <row r="414" customFormat="false" ht="13.5" hidden="false" customHeight="false" outlineLevel="0" collapsed="false">
      <c r="A414" s="2" t="n">
        <v>9789861915111</v>
      </c>
      <c r="B414" s="3" t="s">
        <v>978</v>
      </c>
      <c r="C414" s="12" t="s">
        <v>979</v>
      </c>
      <c r="D414" s="3" t="s">
        <v>602</v>
      </c>
      <c r="E414" s="5" t="s">
        <v>193</v>
      </c>
      <c r="F414" s="6" t="n">
        <v>400</v>
      </c>
    </row>
    <row r="415" customFormat="false" ht="13.5" hidden="false" customHeight="false" outlineLevel="0" collapsed="false">
      <c r="A415" s="2" t="n">
        <v>9789866121999</v>
      </c>
      <c r="B415" s="3" t="s">
        <v>980</v>
      </c>
      <c r="C415" s="12" t="s">
        <v>981</v>
      </c>
      <c r="D415" s="3" t="s">
        <v>602</v>
      </c>
      <c r="E415" s="5" t="s">
        <v>410</v>
      </c>
      <c r="F415" s="6" t="n">
        <v>650</v>
      </c>
    </row>
    <row r="416" customFormat="false" ht="13.5" hidden="false" customHeight="false" outlineLevel="0" collapsed="false">
      <c r="A416" s="2" t="n">
        <v>9789571169033</v>
      </c>
      <c r="B416" s="35" t="s">
        <v>982</v>
      </c>
      <c r="C416" s="36" t="s">
        <v>983</v>
      </c>
      <c r="D416" s="35" t="s">
        <v>25</v>
      </c>
      <c r="E416" s="37" t="s">
        <v>26</v>
      </c>
      <c r="F416" s="38" t="n">
        <v>680</v>
      </c>
    </row>
    <row r="417" customFormat="false" ht="13.5" hidden="false" customHeight="false" outlineLevel="0" collapsed="false">
      <c r="A417" s="2" t="n">
        <v>9789571154251</v>
      </c>
      <c r="B417" s="21" t="s">
        <v>984</v>
      </c>
      <c r="C417" s="17" t="s">
        <v>985</v>
      </c>
      <c r="D417" s="17" t="s">
        <v>25</v>
      </c>
      <c r="E417" s="18" t="s">
        <v>282</v>
      </c>
      <c r="F417" s="19" t="n">
        <v>380</v>
      </c>
    </row>
    <row r="418" customFormat="false" ht="13.5" hidden="false" customHeight="false" outlineLevel="0" collapsed="false">
      <c r="A418" s="2" t="n">
        <v>9789578575103</v>
      </c>
      <c r="B418" s="3" t="s">
        <v>986</v>
      </c>
      <c r="C418" s="22" t="s">
        <v>144</v>
      </c>
      <c r="D418" s="22" t="s">
        <v>41</v>
      </c>
      <c r="E418" s="33" t="s">
        <v>987</v>
      </c>
      <c r="F418" s="6" t="n">
        <v>150</v>
      </c>
    </row>
    <row r="419" customFormat="false" ht="13.5" hidden="false" customHeight="false" outlineLevel="0" collapsed="false">
      <c r="A419" s="2" t="n">
        <v>9789861737690</v>
      </c>
      <c r="B419" s="3" t="s">
        <v>988</v>
      </c>
      <c r="C419" s="4" t="s">
        <v>989</v>
      </c>
      <c r="D419" s="4" t="s">
        <v>228</v>
      </c>
      <c r="E419" s="20" t="s">
        <v>307</v>
      </c>
      <c r="F419" s="6" t="s">
        <v>990</v>
      </c>
    </row>
    <row r="420" customFormat="false" ht="13.5" hidden="false" customHeight="false" outlineLevel="0" collapsed="false">
      <c r="A420" s="2" t="n">
        <v>9789570500264</v>
      </c>
      <c r="B420" s="3" t="s">
        <v>991</v>
      </c>
      <c r="C420" s="4" t="s">
        <v>992</v>
      </c>
      <c r="D420" s="8" t="s">
        <v>45</v>
      </c>
      <c r="E420" s="20" t="s">
        <v>993</v>
      </c>
      <c r="F420" s="6" t="n">
        <v>480</v>
      </c>
    </row>
    <row r="421" customFormat="false" ht="13.5" hidden="false" customHeight="false" outlineLevel="0" collapsed="false">
      <c r="A421" s="2" t="n">
        <v>9789576682759</v>
      </c>
      <c r="B421" s="24" t="str">
        <f aca="false">"纵横家与中国文化"</f>
        <v>纵横家与中国文化</v>
      </c>
      <c r="C421" s="3" t="s">
        <v>994</v>
      </c>
      <c r="D421" s="4" t="s">
        <v>136</v>
      </c>
      <c r="E421" s="20" t="s">
        <v>995</v>
      </c>
      <c r="F421" s="25" t="n">
        <v>280</v>
      </c>
    </row>
    <row r="422" customFormat="false" ht="13.5" hidden="false" customHeight="false" outlineLevel="0" collapsed="false">
      <c r="A422" s="2" t="n">
        <v>9789866543647</v>
      </c>
      <c r="B422" s="3" t="s">
        <v>996</v>
      </c>
      <c r="C422" s="3" t="s">
        <v>997</v>
      </c>
      <c r="D422" s="4" t="s">
        <v>998</v>
      </c>
      <c r="E422" s="43" t="n">
        <v>41091</v>
      </c>
      <c r="F422" s="25" t="n">
        <v>9000</v>
      </c>
    </row>
    <row r="423" customFormat="false" ht="13.5" hidden="false" customHeight="false" outlineLevel="0" collapsed="false">
      <c r="A423" s="2"/>
      <c r="B423" s="3" t="s">
        <v>999</v>
      </c>
      <c r="C423" s="3" t="s">
        <v>1000</v>
      </c>
      <c r="D423" s="4" t="s">
        <v>707</v>
      </c>
      <c r="E423" s="20" t="n">
        <v>197501</v>
      </c>
      <c r="F423" s="25" t="n">
        <v>52000</v>
      </c>
    </row>
    <row r="424" customFormat="false" ht="13.5" hidden="false" customHeight="false" outlineLevel="0" collapsed="false">
      <c r="A424" s="2"/>
      <c r="B424" s="3" t="s">
        <v>1001</v>
      </c>
      <c r="C424" s="3" t="s">
        <v>1000</v>
      </c>
      <c r="D424" s="4" t="s">
        <v>707</v>
      </c>
      <c r="E424" s="20" t="n">
        <v>199407</v>
      </c>
      <c r="F424" s="25" t="n">
        <v>62000</v>
      </c>
    </row>
    <row r="425" customFormat="false" ht="13.5" hidden="false" customHeight="false" outlineLevel="0" collapsed="false">
      <c r="A425" s="2"/>
      <c r="B425" s="3" t="s">
        <v>1002</v>
      </c>
      <c r="C425" s="3" t="s">
        <v>1000</v>
      </c>
      <c r="D425" s="4" t="s">
        <v>707</v>
      </c>
      <c r="E425" s="20" t="n">
        <v>197601</v>
      </c>
      <c r="F425" s="25" t="n">
        <v>180000</v>
      </c>
    </row>
    <row r="426" customFormat="false" ht="13.5" hidden="false" customHeight="false" outlineLevel="0" collapsed="false">
      <c r="A426" s="7" t="n">
        <v>9789575430092</v>
      </c>
      <c r="B426" s="8" t="s">
        <v>1003</v>
      </c>
      <c r="C426" s="9" t="s">
        <v>1004</v>
      </c>
      <c r="D426" s="8" t="s">
        <v>1005</v>
      </c>
      <c r="E426" s="10" t="n">
        <v>33573</v>
      </c>
      <c r="F426" s="11" t="n">
        <v>180</v>
      </c>
    </row>
    <row r="427" customFormat="false" ht="13.5" hidden="false" customHeight="false" outlineLevel="0" collapsed="false">
      <c r="A427" s="2"/>
      <c r="B427" s="24" t="s">
        <v>1006</v>
      </c>
      <c r="C427" s="3" t="s">
        <v>1007</v>
      </c>
      <c r="D427" s="3" t="s">
        <v>55</v>
      </c>
      <c r="E427" s="5" t="s">
        <v>1008</v>
      </c>
      <c r="F427" s="25" t="n">
        <v>180</v>
      </c>
    </row>
    <row r="428" customFormat="false" ht="13.5" hidden="false" customHeight="false" outlineLevel="0" collapsed="false">
      <c r="A428" s="2"/>
      <c r="B428" s="24" t="s">
        <v>1009</v>
      </c>
      <c r="C428" s="3" t="s">
        <v>903</v>
      </c>
      <c r="D428" s="3" t="s">
        <v>55</v>
      </c>
      <c r="E428" s="5" t="s">
        <v>1010</v>
      </c>
      <c r="F428" s="25" t="n">
        <v>200</v>
      </c>
    </row>
    <row r="429" customFormat="false" ht="13.5" hidden="false" customHeight="false" outlineLevel="0" collapsed="false">
      <c r="A429" s="2"/>
      <c r="B429" s="24" t="s">
        <v>1011</v>
      </c>
      <c r="C429" s="3" t="s">
        <v>391</v>
      </c>
      <c r="D429" s="3" t="s">
        <v>55</v>
      </c>
      <c r="E429" s="5" t="s">
        <v>1012</v>
      </c>
      <c r="F429" s="25" t="n">
        <v>180</v>
      </c>
    </row>
    <row r="430" customFormat="false" ht="13.5" hidden="false" customHeight="false" outlineLevel="0" collapsed="false">
      <c r="A430" s="2" t="n">
        <v>9789866543883</v>
      </c>
      <c r="B430" s="24" t="s">
        <v>1013</v>
      </c>
      <c r="C430" s="3" t="s">
        <v>1014</v>
      </c>
      <c r="D430" s="3" t="s">
        <v>998</v>
      </c>
      <c r="E430" s="43" t="n">
        <v>41426</v>
      </c>
      <c r="F430" s="6" t="n">
        <v>150000</v>
      </c>
    </row>
    <row r="431" customFormat="false" ht="13.5" hidden="false" customHeight="false" outlineLevel="0" collapsed="false">
      <c r="A431" s="7" t="n">
        <v>9789571717340</v>
      </c>
      <c r="B431" s="9" t="s">
        <v>1015</v>
      </c>
      <c r="C431" s="63" t="s">
        <v>1016</v>
      </c>
      <c r="D431" s="8" t="s">
        <v>18</v>
      </c>
      <c r="E431" s="10" t="s">
        <v>1017</v>
      </c>
      <c r="F431" s="11" t="n">
        <v>770</v>
      </c>
    </row>
    <row r="432" customFormat="false" ht="13.5" hidden="false" customHeight="false" outlineLevel="0" collapsed="false">
      <c r="A432" s="7" t="n">
        <v>9789571717364</v>
      </c>
      <c r="B432" s="9" t="s">
        <v>1018</v>
      </c>
      <c r="C432" s="63" t="s">
        <v>1019</v>
      </c>
      <c r="D432" s="8" t="s">
        <v>18</v>
      </c>
      <c r="E432" s="10" t="s">
        <v>1020</v>
      </c>
      <c r="F432" s="11" t="n">
        <v>880</v>
      </c>
    </row>
    <row r="433" customFormat="false" ht="13.5" hidden="false" customHeight="false" outlineLevel="0" collapsed="false">
      <c r="A433" s="7" t="n">
        <v>9789571717623</v>
      </c>
      <c r="B433" s="9" t="s">
        <v>1021</v>
      </c>
      <c r="C433" s="63" t="s">
        <v>1022</v>
      </c>
      <c r="D433" s="34" t="s">
        <v>18</v>
      </c>
      <c r="E433" s="10" t="s">
        <v>1017</v>
      </c>
      <c r="F433" s="11" t="n">
        <v>770</v>
      </c>
    </row>
    <row r="434" customFormat="false" ht="13.5" hidden="false" customHeight="false" outlineLevel="0" collapsed="false">
      <c r="A434" s="2"/>
      <c r="B434" s="3" t="s">
        <v>1023</v>
      </c>
      <c r="C434" s="3" t="s">
        <v>1024</v>
      </c>
      <c r="D434" s="4" t="s">
        <v>18</v>
      </c>
      <c r="E434" s="13" t="s">
        <v>26</v>
      </c>
      <c r="F434" s="6" t="n">
        <v>250</v>
      </c>
    </row>
    <row r="435" customFormat="false" ht="13.5" hidden="false" customHeight="false" outlineLevel="0" collapsed="false">
      <c r="A435" s="2"/>
      <c r="B435" s="3" t="s">
        <v>1025</v>
      </c>
      <c r="C435" s="3" t="s">
        <v>1026</v>
      </c>
      <c r="D435" s="4" t="s">
        <v>55</v>
      </c>
      <c r="E435" s="5" t="s">
        <v>1027</v>
      </c>
      <c r="F435" s="6" t="n">
        <v>250</v>
      </c>
    </row>
    <row r="436" customFormat="false" ht="13.5" hidden="false" customHeight="false" outlineLevel="0" collapsed="false">
      <c r="A436" s="2"/>
      <c r="B436" s="3" t="s">
        <v>1028</v>
      </c>
      <c r="C436" s="3" t="s">
        <v>1029</v>
      </c>
      <c r="D436" s="4" t="s">
        <v>55</v>
      </c>
      <c r="E436" s="5" t="s">
        <v>1030</v>
      </c>
      <c r="F436" s="6" t="n">
        <v>80</v>
      </c>
    </row>
    <row r="437" customFormat="false" ht="13.5" hidden="false" customHeight="false" outlineLevel="0" collapsed="false">
      <c r="A437" s="2"/>
      <c r="B437" s="24" t="s">
        <v>1031</v>
      </c>
      <c r="C437" s="3" t="s">
        <v>1007</v>
      </c>
      <c r="D437" s="4" t="s">
        <v>55</v>
      </c>
      <c r="E437" s="5" t="s">
        <v>1032</v>
      </c>
      <c r="F437" s="25" t="n">
        <v>180</v>
      </c>
    </row>
    <row r="438" customFormat="false" ht="13.5" hidden="false" customHeight="false" outlineLevel="0" collapsed="false">
      <c r="A438" s="2"/>
      <c r="B438" s="24" t="s">
        <v>1033</v>
      </c>
      <c r="C438" s="3" t="s">
        <v>1034</v>
      </c>
      <c r="D438" s="4" t="s">
        <v>55</v>
      </c>
      <c r="E438" s="5" t="s">
        <v>1035</v>
      </c>
      <c r="F438" s="25" t="n">
        <v>190</v>
      </c>
    </row>
    <row r="439" customFormat="false" ht="13.5" hidden="false" customHeight="false" outlineLevel="0" collapsed="false">
      <c r="A439" s="2"/>
      <c r="B439" s="24" t="s">
        <v>1036</v>
      </c>
      <c r="C439" s="3" t="s">
        <v>1037</v>
      </c>
      <c r="D439" s="4" t="s">
        <v>55</v>
      </c>
      <c r="E439" s="5" t="s">
        <v>1038</v>
      </c>
      <c r="F439" s="25" t="n">
        <v>800</v>
      </c>
    </row>
    <row r="440" customFormat="false" ht="13.5" hidden="false" customHeight="false" outlineLevel="0" collapsed="false">
      <c r="A440" s="2"/>
      <c r="B440" s="3" t="s">
        <v>1039</v>
      </c>
      <c r="C440" s="3" t="s">
        <v>1040</v>
      </c>
      <c r="D440" s="4" t="s">
        <v>55</v>
      </c>
      <c r="E440" s="5" t="s">
        <v>1041</v>
      </c>
      <c r="F440" s="6" t="n">
        <v>230</v>
      </c>
    </row>
    <row r="441" customFormat="false" ht="13.5" hidden="false" customHeight="false" outlineLevel="0" collapsed="false">
      <c r="A441" s="7" t="n">
        <v>9789862724262</v>
      </c>
      <c r="B441" s="14" t="s">
        <v>1042</v>
      </c>
      <c r="C441" s="8" t="s">
        <v>1043</v>
      </c>
      <c r="D441" s="8" t="s">
        <v>274</v>
      </c>
      <c r="E441" s="10" t="n">
        <v>41492</v>
      </c>
      <c r="F441" s="11" t="n">
        <v>550</v>
      </c>
    </row>
    <row r="442" customFormat="false" ht="13.5" hidden="false" customHeight="false" outlineLevel="0" collapsed="false">
      <c r="A442" s="2" t="n">
        <v>9789578846807</v>
      </c>
      <c r="B442" s="2" t="s">
        <v>1044</v>
      </c>
      <c r="C442" s="4" t="s">
        <v>1045</v>
      </c>
      <c r="D442" s="3" t="s">
        <v>179</v>
      </c>
      <c r="E442" s="20" t="s">
        <v>1046</v>
      </c>
      <c r="F442" s="6" t="n">
        <v>550</v>
      </c>
    </row>
    <row r="443" customFormat="false" ht="13.5" hidden="false" customHeight="false" outlineLevel="0" collapsed="false">
      <c r="A443" s="2" t="n">
        <v>9789860366082</v>
      </c>
      <c r="B443" s="2" t="s">
        <v>1047</v>
      </c>
      <c r="C443" s="12" t="s">
        <v>1048</v>
      </c>
      <c r="D443" s="21" t="s">
        <v>80</v>
      </c>
      <c r="E443" s="27" t="s">
        <v>256</v>
      </c>
      <c r="F443" s="6" t="n">
        <v>700</v>
      </c>
    </row>
    <row r="444" customFormat="false" ht="13.5" hidden="false" customHeight="false" outlineLevel="0" collapsed="false">
      <c r="A444" s="2" t="n">
        <v>9789860361599</v>
      </c>
      <c r="B444" s="2" t="s">
        <v>1049</v>
      </c>
      <c r="C444" s="12" t="s">
        <v>1050</v>
      </c>
      <c r="D444" s="21" t="s">
        <v>80</v>
      </c>
      <c r="E444" s="27" t="s">
        <v>88</v>
      </c>
      <c r="F444" s="6" t="n">
        <v>500</v>
      </c>
    </row>
    <row r="445" customFormat="false" ht="13.5" hidden="false" customHeight="false" outlineLevel="0" collapsed="false">
      <c r="A445" s="2" t="n">
        <v>9789629372156</v>
      </c>
      <c r="B445" s="2" t="s">
        <v>1051</v>
      </c>
      <c r="C445" s="12" t="s">
        <v>1052</v>
      </c>
      <c r="D445" s="3" t="s">
        <v>1053</v>
      </c>
      <c r="E445" s="5" t="s">
        <v>88</v>
      </c>
      <c r="F445" s="6" t="n">
        <v>148</v>
      </c>
    </row>
    <row r="446" customFormat="false" ht="13.5" hidden="false" customHeight="false" outlineLevel="0" collapsed="false">
      <c r="A446" s="2" t="n">
        <v>9789571170749</v>
      </c>
      <c r="B446" s="64" t="s">
        <v>1054</v>
      </c>
      <c r="C446" s="36" t="s">
        <v>1055</v>
      </c>
      <c r="D446" s="35" t="s">
        <v>25</v>
      </c>
      <c r="E446" s="37" t="s">
        <v>410</v>
      </c>
      <c r="F446" s="38" t="n">
        <v>580</v>
      </c>
    </row>
    <row r="447" customFormat="false" ht="13.5" hidden="false" customHeight="false" outlineLevel="0" collapsed="false">
      <c r="A447" s="2" t="n">
        <v>9789866889431</v>
      </c>
      <c r="B447" s="2" t="s">
        <v>1056</v>
      </c>
      <c r="C447" s="4" t="s">
        <v>1057</v>
      </c>
      <c r="D447" s="4" t="s">
        <v>1058</v>
      </c>
      <c r="E447" s="20" t="s">
        <v>73</v>
      </c>
      <c r="F447" s="6" t="n">
        <v>380</v>
      </c>
    </row>
    <row r="448" customFormat="false" ht="13.5" hidden="false" customHeight="false" outlineLevel="0" collapsed="false">
      <c r="A448" s="2" t="n">
        <v>9789866035142</v>
      </c>
      <c r="B448" s="2" t="s">
        <v>1059</v>
      </c>
      <c r="C448" s="4" t="s">
        <v>1060</v>
      </c>
      <c r="D448" s="3" t="s">
        <v>1061</v>
      </c>
      <c r="E448" s="5" t="s">
        <v>88</v>
      </c>
      <c r="F448" s="6" t="n">
        <v>450</v>
      </c>
    </row>
    <row r="449" customFormat="false" ht="13.5" hidden="false" customHeight="false" outlineLevel="0" collapsed="false">
      <c r="A449" s="2" t="n">
        <v>9789571165868</v>
      </c>
      <c r="B449" s="21" t="s">
        <v>1062</v>
      </c>
      <c r="C449" s="17" t="s">
        <v>1063</v>
      </c>
      <c r="D449" s="17" t="s">
        <v>25</v>
      </c>
      <c r="E449" s="18" t="s">
        <v>93</v>
      </c>
      <c r="F449" s="19" t="n">
        <v>420</v>
      </c>
    </row>
    <row r="450" customFormat="false" ht="13.5" hidden="false" customHeight="false" outlineLevel="0" collapsed="false">
      <c r="A450" s="7" t="n">
        <v>9789862620748</v>
      </c>
      <c r="B450" s="8" t="s">
        <v>1064</v>
      </c>
      <c r="C450" s="8" t="s">
        <v>1065</v>
      </c>
      <c r="D450" s="8" t="s">
        <v>1066</v>
      </c>
      <c r="E450" s="10" t="n">
        <v>40981</v>
      </c>
      <c r="F450" s="11" t="n">
        <v>280</v>
      </c>
    </row>
    <row r="451" customFormat="false" ht="13.5" hidden="false" customHeight="false" outlineLevel="0" collapsed="false">
      <c r="A451" s="7" t="n">
        <v>9786661101249</v>
      </c>
      <c r="B451" s="8" t="s">
        <v>1067</v>
      </c>
      <c r="C451" s="8" t="s">
        <v>1068</v>
      </c>
      <c r="D451" s="17" t="s">
        <v>25</v>
      </c>
      <c r="E451" s="10" t="n">
        <v>41455</v>
      </c>
      <c r="F451" s="11" t="n">
        <v>300</v>
      </c>
    </row>
    <row r="452" customFormat="false" ht="13.5" hidden="false" customHeight="false" outlineLevel="0" collapsed="false">
      <c r="A452" s="2" t="n">
        <v>9789577485250</v>
      </c>
      <c r="B452" s="45" t="s">
        <v>1069</v>
      </c>
      <c r="C452" s="56" t="s">
        <v>1070</v>
      </c>
      <c r="D452" s="45" t="s">
        <v>327</v>
      </c>
      <c r="E452" s="47" t="s">
        <v>73</v>
      </c>
      <c r="F452" s="48" t="n">
        <v>360</v>
      </c>
    </row>
    <row r="453" customFormat="false" ht="13.5" hidden="false" customHeight="false" outlineLevel="0" collapsed="false">
      <c r="A453" s="2" t="n">
        <v>9789620429323</v>
      </c>
      <c r="B453" s="3" t="s">
        <v>1071</v>
      </c>
      <c r="C453" s="4" t="s">
        <v>1072</v>
      </c>
      <c r="D453" s="4" t="s">
        <v>262</v>
      </c>
      <c r="E453" s="20" t="s">
        <v>188</v>
      </c>
      <c r="F453" s="6" t="n">
        <v>158</v>
      </c>
    </row>
    <row r="454" customFormat="false" ht="13.5" hidden="false" customHeight="false" outlineLevel="0" collapsed="false">
      <c r="A454" s="2" t="n">
        <v>9781606335376</v>
      </c>
      <c r="B454" s="3" t="s">
        <v>1073</v>
      </c>
      <c r="C454" s="4" t="s">
        <v>1074</v>
      </c>
      <c r="D454" s="4" t="s">
        <v>1075</v>
      </c>
      <c r="E454" s="20" t="s">
        <v>523</v>
      </c>
      <c r="F454" s="6" t="n">
        <v>480</v>
      </c>
    </row>
    <row r="455" customFormat="false" ht="13.5" hidden="false" customHeight="false" outlineLevel="0" collapsed="false">
      <c r="A455" s="2" t="n">
        <v>9789866672897</v>
      </c>
      <c r="B455" s="3" t="s">
        <v>1076</v>
      </c>
      <c r="C455" s="4" t="s">
        <v>1077</v>
      </c>
      <c r="D455" s="4" t="s">
        <v>1078</v>
      </c>
      <c r="E455" s="20" t="s">
        <v>134</v>
      </c>
      <c r="F455" s="6" t="n">
        <v>290</v>
      </c>
    </row>
    <row r="456" customFormat="false" ht="13.5" hidden="false" customHeight="false" outlineLevel="0" collapsed="false">
      <c r="A456" s="2" t="n">
        <v>9789576618581</v>
      </c>
      <c r="B456" s="3" t="s">
        <v>1079</v>
      </c>
      <c r="C456" s="22" t="s">
        <v>1080</v>
      </c>
      <c r="D456" s="4" t="s">
        <v>1081</v>
      </c>
      <c r="E456" s="20" t="s">
        <v>19</v>
      </c>
      <c r="F456" s="6" t="n">
        <v>500</v>
      </c>
    </row>
    <row r="457" customFormat="false" ht="13.5" hidden="false" customHeight="false" outlineLevel="0" collapsed="false">
      <c r="A457" s="2" t="n">
        <v>9789868676466</v>
      </c>
      <c r="B457" s="3" t="s">
        <v>1082</v>
      </c>
      <c r="C457" s="4" t="s">
        <v>1083</v>
      </c>
      <c r="D457" s="4" t="s">
        <v>1084</v>
      </c>
      <c r="E457" s="20" t="s">
        <v>108</v>
      </c>
      <c r="F457" s="6" t="n">
        <v>280</v>
      </c>
    </row>
    <row r="458" customFormat="false" ht="13.5" hidden="false" customHeight="false" outlineLevel="0" collapsed="false">
      <c r="A458" s="2" t="n">
        <v>9789866624278</v>
      </c>
      <c r="B458" s="3" t="s">
        <v>1085</v>
      </c>
      <c r="C458" s="3" t="s">
        <v>1086</v>
      </c>
      <c r="D458" s="3" t="s">
        <v>29</v>
      </c>
      <c r="E458" s="5" t="s">
        <v>9</v>
      </c>
      <c r="F458" s="6" t="n">
        <v>420</v>
      </c>
    </row>
    <row r="459" customFormat="false" ht="13.5" hidden="false" customHeight="false" outlineLevel="0" collapsed="false">
      <c r="A459" s="2" t="n">
        <v>9789862614754</v>
      </c>
      <c r="B459" s="3" t="s">
        <v>1087</v>
      </c>
      <c r="C459" s="65" t="s">
        <v>1088</v>
      </c>
      <c r="D459" s="3" t="s">
        <v>41</v>
      </c>
      <c r="E459" s="5" t="s">
        <v>611</v>
      </c>
      <c r="F459" s="6" t="n">
        <v>390</v>
      </c>
    </row>
    <row r="460" customFormat="false" ht="13.5" hidden="false" customHeight="false" outlineLevel="0" collapsed="false">
      <c r="A460" s="2" t="n">
        <v>9789578188778</v>
      </c>
      <c r="B460" s="3" t="s">
        <v>1089</v>
      </c>
      <c r="C460" s="4" t="s">
        <v>1060</v>
      </c>
      <c r="D460" s="4" t="s">
        <v>179</v>
      </c>
      <c r="E460" s="20" t="s">
        <v>1090</v>
      </c>
      <c r="F460" s="6" t="n">
        <v>600</v>
      </c>
    </row>
    <row r="461" customFormat="false" ht="13.5" hidden="false" customHeight="false" outlineLevel="0" collapsed="false">
      <c r="A461" s="2" t="n">
        <v>9789888010714</v>
      </c>
      <c r="B461" s="3" t="s">
        <v>1091</v>
      </c>
      <c r="C461" s="4" t="s">
        <v>1092</v>
      </c>
      <c r="D461" s="4" t="s">
        <v>1093</v>
      </c>
      <c r="E461" s="20" t="s">
        <v>185</v>
      </c>
      <c r="F461" s="6" t="n">
        <v>88</v>
      </c>
    </row>
    <row r="462" customFormat="false" ht="13.5" hidden="false" customHeight="false" outlineLevel="0" collapsed="false">
      <c r="A462" s="2" t="n">
        <v>9789577324153</v>
      </c>
      <c r="B462" s="45" t="s">
        <v>1094</v>
      </c>
      <c r="C462" s="56" t="s">
        <v>1095</v>
      </c>
      <c r="D462" s="45" t="s">
        <v>560</v>
      </c>
      <c r="E462" s="47" t="s">
        <v>134</v>
      </c>
      <c r="F462" s="48" t="n">
        <v>380</v>
      </c>
    </row>
    <row r="463" customFormat="false" ht="13.5" hidden="false" customHeight="false" outlineLevel="0" collapsed="false">
      <c r="A463" s="2" t="n">
        <v>9789577323446</v>
      </c>
      <c r="B463" s="24" t="s">
        <v>1096</v>
      </c>
      <c r="C463" s="3" t="s">
        <v>1097</v>
      </c>
      <c r="D463" s="3" t="s">
        <v>560</v>
      </c>
      <c r="E463" s="5" t="s">
        <v>341</v>
      </c>
      <c r="F463" s="25" t="n">
        <v>300</v>
      </c>
    </row>
    <row r="464" customFormat="false" ht="13.5" hidden="false" customHeight="false" outlineLevel="0" collapsed="false">
      <c r="A464" s="7" t="n">
        <v>9789570829105</v>
      </c>
      <c r="B464" s="8" t="s">
        <v>1098</v>
      </c>
      <c r="C464" s="66" t="s">
        <v>1099</v>
      </c>
      <c r="D464" s="3" t="s">
        <v>15</v>
      </c>
      <c r="E464" s="10" t="n">
        <v>38718</v>
      </c>
      <c r="F464" s="11" t="n">
        <v>900</v>
      </c>
    </row>
    <row r="465" customFormat="false" ht="13.5" hidden="false" customHeight="false" outlineLevel="0" collapsed="false">
      <c r="A465" s="7" t="n">
        <v>9789570169898</v>
      </c>
      <c r="B465" s="8" t="s">
        <v>1100</v>
      </c>
      <c r="C465" s="9" t="s">
        <v>1101</v>
      </c>
      <c r="D465" s="8" t="s">
        <v>555</v>
      </c>
      <c r="E465" s="10" t="n">
        <v>38047</v>
      </c>
      <c r="F465" s="11" t="n">
        <v>300</v>
      </c>
    </row>
    <row r="466" customFormat="false" ht="13.5" hidden="false" customHeight="false" outlineLevel="0" collapsed="false">
      <c r="A466" s="2" t="n">
        <v>9789571146324</v>
      </c>
      <c r="B466" s="21" t="s">
        <v>1102</v>
      </c>
      <c r="C466" s="17" t="s">
        <v>1103</v>
      </c>
      <c r="D466" s="17" t="s">
        <v>25</v>
      </c>
      <c r="E466" s="18" t="s">
        <v>303</v>
      </c>
      <c r="F466" s="19" t="n">
        <v>450</v>
      </c>
    </row>
    <row r="467" customFormat="false" ht="13.5" hidden="false" customHeight="false" outlineLevel="0" collapsed="false">
      <c r="A467" s="2" t="n">
        <v>9789571157931</v>
      </c>
      <c r="B467" s="21" t="s">
        <v>1104</v>
      </c>
      <c r="C467" s="17" t="s">
        <v>1105</v>
      </c>
      <c r="D467" s="17" t="s">
        <v>25</v>
      </c>
      <c r="E467" s="18" t="s">
        <v>473</v>
      </c>
      <c r="F467" s="19" t="n">
        <v>450</v>
      </c>
    </row>
    <row r="468" customFormat="false" ht="13.5" hidden="false" customHeight="false" outlineLevel="0" collapsed="false">
      <c r="A468" s="2" t="n">
        <v>9789866286162</v>
      </c>
      <c r="B468" s="29" t="s">
        <v>1106</v>
      </c>
      <c r="C468" s="4" t="s">
        <v>1107</v>
      </c>
      <c r="D468" s="31" t="s">
        <v>107</v>
      </c>
      <c r="E468" s="13" t="s">
        <v>132</v>
      </c>
      <c r="F468" s="32" t="n">
        <v>800</v>
      </c>
    </row>
    <row r="469" customFormat="false" ht="13.5" hidden="false" customHeight="false" outlineLevel="0" collapsed="false">
      <c r="A469" s="2" t="n">
        <v>9789866432378</v>
      </c>
      <c r="B469" s="45" t="s">
        <v>1108</v>
      </c>
      <c r="C469" s="46" t="s">
        <v>1109</v>
      </c>
      <c r="D469" s="45" t="s">
        <v>1110</v>
      </c>
      <c r="E469" s="47" t="s">
        <v>773</v>
      </c>
      <c r="F469" s="48" t="n">
        <v>380</v>
      </c>
    </row>
    <row r="470" customFormat="false" ht="13.5" hidden="false" customHeight="false" outlineLevel="0" collapsed="false">
      <c r="A470" s="2" t="n">
        <v>9789861578279</v>
      </c>
      <c r="B470" s="3" t="s">
        <v>1111</v>
      </c>
      <c r="C470" s="4" t="s">
        <v>1112</v>
      </c>
      <c r="D470" s="4" t="s">
        <v>1113</v>
      </c>
      <c r="E470" s="20" t="s">
        <v>26</v>
      </c>
      <c r="F470" s="6" t="n">
        <v>680</v>
      </c>
    </row>
    <row r="471" customFormat="false" ht="13.5" hidden="false" customHeight="false" outlineLevel="0" collapsed="false">
      <c r="A471" s="2" t="n">
        <v>9789571456973</v>
      </c>
      <c r="B471" s="3" t="s">
        <v>1114</v>
      </c>
      <c r="C471" s="4" t="s">
        <v>1115</v>
      </c>
      <c r="D471" s="3" t="s">
        <v>101</v>
      </c>
      <c r="E471" s="5" t="s">
        <v>193</v>
      </c>
      <c r="F471" s="6" t="n">
        <v>500</v>
      </c>
    </row>
    <row r="472" customFormat="false" ht="13.5" hidden="false" customHeight="false" outlineLevel="0" collapsed="false">
      <c r="A472" s="7" t="n">
        <v>4717702081805</v>
      </c>
      <c r="B472" s="8" t="s">
        <v>1116</v>
      </c>
      <c r="C472" s="9" t="s">
        <v>1117</v>
      </c>
      <c r="D472" s="8" t="s">
        <v>1118</v>
      </c>
      <c r="E472" s="10" t="n">
        <v>41214</v>
      </c>
      <c r="F472" s="11" t="n">
        <v>260</v>
      </c>
    </row>
    <row r="473" customFormat="false" ht="13.5" hidden="false" customHeight="false" outlineLevel="0" collapsed="false">
      <c r="A473" s="2" t="n">
        <v>9789577323279</v>
      </c>
      <c r="B473" s="45" t="s">
        <v>1119</v>
      </c>
      <c r="C473" s="56" t="s">
        <v>1120</v>
      </c>
      <c r="D473" s="45" t="s">
        <v>560</v>
      </c>
      <c r="E473" s="47" t="s">
        <v>12</v>
      </c>
      <c r="F473" s="48" t="n">
        <v>380</v>
      </c>
    </row>
    <row r="474" customFormat="false" ht="13.5" hidden="false" customHeight="false" outlineLevel="0" collapsed="false">
      <c r="A474" s="2" t="n">
        <v>9789571164298</v>
      </c>
      <c r="B474" s="21" t="s">
        <v>1121</v>
      </c>
      <c r="C474" s="17" t="s">
        <v>1122</v>
      </c>
      <c r="D474" s="17" t="s">
        <v>25</v>
      </c>
      <c r="E474" s="18" t="s">
        <v>779</v>
      </c>
      <c r="F474" s="19" t="n">
        <v>495</v>
      </c>
    </row>
    <row r="475" customFormat="false" ht="13.5" hidden="false" customHeight="false" outlineLevel="0" collapsed="false">
      <c r="A475" s="7" t="n">
        <v>9789860372175</v>
      </c>
      <c r="B475" s="8" t="s">
        <v>1123</v>
      </c>
      <c r="C475" s="8" t="s">
        <v>1124</v>
      </c>
      <c r="D475" s="8" t="s">
        <v>1125</v>
      </c>
      <c r="E475" s="10" t="n">
        <v>41456</v>
      </c>
      <c r="F475" s="11" t="n">
        <v>200</v>
      </c>
    </row>
    <row r="476" customFormat="false" ht="13.5" hidden="false" customHeight="false" outlineLevel="0" collapsed="false">
      <c r="A476" s="2" t="n">
        <v>9789867470690</v>
      </c>
      <c r="B476" s="3" t="s">
        <v>1126</v>
      </c>
      <c r="C476" s="4" t="s">
        <v>1127</v>
      </c>
      <c r="D476" s="3" t="s">
        <v>1128</v>
      </c>
      <c r="E476" s="5" t="s">
        <v>108</v>
      </c>
      <c r="F476" s="6" t="n">
        <v>450</v>
      </c>
    </row>
    <row r="477" customFormat="false" ht="13.5" hidden="false" customHeight="false" outlineLevel="0" collapsed="false">
      <c r="A477" s="2" t="n">
        <v>9789866637230</v>
      </c>
      <c r="B477" s="3" t="s">
        <v>1129</v>
      </c>
      <c r="C477" s="3" t="s">
        <v>1130</v>
      </c>
      <c r="D477" s="8" t="s">
        <v>596</v>
      </c>
      <c r="E477" s="5" t="s">
        <v>341</v>
      </c>
      <c r="F477" s="6" t="n">
        <v>450</v>
      </c>
    </row>
    <row r="478" customFormat="false" ht="13.5" hidden="false" customHeight="false" outlineLevel="0" collapsed="false">
      <c r="A478" s="2" t="n">
        <v>9789862132593</v>
      </c>
      <c r="B478" s="24" t="s">
        <v>1131</v>
      </c>
      <c r="C478" s="3" t="s">
        <v>1132</v>
      </c>
      <c r="D478" s="67" t="s">
        <v>1133</v>
      </c>
      <c r="E478" s="68" t="s">
        <v>30</v>
      </c>
      <c r="F478" s="6" t="n">
        <v>250</v>
      </c>
    </row>
    <row r="479" customFormat="false" ht="13.5" hidden="false" customHeight="false" outlineLevel="0" collapsed="false">
      <c r="A479" s="2" t="n">
        <v>9789577320377</v>
      </c>
      <c r="B479" s="45" t="s">
        <v>1134</v>
      </c>
      <c r="C479" s="46" t="s">
        <v>1135</v>
      </c>
      <c r="D479" s="45" t="s">
        <v>560</v>
      </c>
      <c r="E479" s="47" t="s">
        <v>675</v>
      </c>
      <c r="F479" s="48" t="n">
        <v>380</v>
      </c>
    </row>
    <row r="480" customFormat="false" ht="13.5" hidden="false" customHeight="false" outlineLevel="0" collapsed="false">
      <c r="A480" s="2" t="n">
        <v>9789860345520</v>
      </c>
      <c r="B480" s="3" t="s">
        <v>1136</v>
      </c>
      <c r="C480" s="4" t="s">
        <v>1137</v>
      </c>
      <c r="D480" s="4" t="s">
        <v>1138</v>
      </c>
      <c r="E480" s="20" t="s">
        <v>259</v>
      </c>
      <c r="F480" s="6" t="n">
        <v>500</v>
      </c>
    </row>
    <row r="481" customFormat="false" ht="13.5" hidden="false" customHeight="false" outlineLevel="0" collapsed="false">
      <c r="A481" s="2" t="n">
        <v>9789866286568</v>
      </c>
      <c r="B481" s="29" t="s">
        <v>1139</v>
      </c>
      <c r="C481" s="30" t="s">
        <v>1140</v>
      </c>
      <c r="D481" s="31" t="s">
        <v>107</v>
      </c>
      <c r="E481" s="13" t="s">
        <v>307</v>
      </c>
      <c r="F481" s="32" t="n">
        <v>250</v>
      </c>
    </row>
    <row r="482" customFormat="false" ht="13.5" hidden="false" customHeight="false" outlineLevel="0" collapsed="false">
      <c r="A482" s="7" t="n">
        <v>9789866475368</v>
      </c>
      <c r="B482" s="8" t="s">
        <v>1141</v>
      </c>
      <c r="C482" s="8" t="s">
        <v>1142</v>
      </c>
      <c r="D482" s="8" t="s">
        <v>1143</v>
      </c>
      <c r="E482" s="10" t="n">
        <v>41456</v>
      </c>
      <c r="F482" s="11" t="n">
        <v>520</v>
      </c>
    </row>
    <row r="483" customFormat="false" ht="13.5" hidden="false" customHeight="false" outlineLevel="0" collapsed="false">
      <c r="A483" s="2" t="n">
        <v>9789868574618</v>
      </c>
      <c r="B483" s="3" t="s">
        <v>1144</v>
      </c>
      <c r="C483" s="4" t="s">
        <v>1145</v>
      </c>
      <c r="D483" s="3" t="s">
        <v>1061</v>
      </c>
      <c r="E483" s="5" t="s">
        <v>328</v>
      </c>
      <c r="F483" s="6" t="n">
        <v>400</v>
      </c>
    </row>
    <row r="484" customFormat="false" ht="13.5" hidden="false" customHeight="false" outlineLevel="0" collapsed="false">
      <c r="A484" s="2" t="n">
        <v>9789571168999</v>
      </c>
      <c r="B484" s="35" t="s">
        <v>1144</v>
      </c>
      <c r="C484" s="36" t="s">
        <v>1146</v>
      </c>
      <c r="D484" s="35" t="s">
        <v>25</v>
      </c>
      <c r="E484" s="37" t="s">
        <v>523</v>
      </c>
      <c r="F484" s="38" t="n">
        <v>380</v>
      </c>
    </row>
    <row r="485" customFormat="false" ht="13.5" hidden="false" customHeight="false" outlineLevel="0" collapsed="false">
      <c r="A485" s="2" t="n">
        <v>9789867599506</v>
      </c>
      <c r="B485" s="3" t="s">
        <v>1147</v>
      </c>
      <c r="C485" s="4" t="s">
        <v>1148</v>
      </c>
      <c r="D485" s="4" t="s">
        <v>1149</v>
      </c>
      <c r="E485" s="20" t="s">
        <v>108</v>
      </c>
      <c r="F485" s="6" t="n">
        <v>400</v>
      </c>
    </row>
    <row r="486" customFormat="false" ht="13.5" hidden="false" customHeight="false" outlineLevel="0" collapsed="false">
      <c r="A486" s="2" t="n">
        <v>9789866860553</v>
      </c>
      <c r="B486" s="3" t="s">
        <v>1150</v>
      </c>
      <c r="C486" s="69" t="s">
        <v>1151</v>
      </c>
      <c r="D486" s="4" t="s">
        <v>1152</v>
      </c>
      <c r="E486" s="20" t="s">
        <v>1153</v>
      </c>
      <c r="F486" s="6" t="n">
        <v>350</v>
      </c>
    </row>
    <row r="487" customFormat="false" ht="13.5" hidden="false" customHeight="false" outlineLevel="0" collapsed="false">
      <c r="A487" s="2" t="n">
        <v>9789571511078</v>
      </c>
      <c r="B487" s="24" t="s">
        <v>1154</v>
      </c>
      <c r="C487" s="3" t="s">
        <v>1155</v>
      </c>
      <c r="D487" s="4" t="s">
        <v>55</v>
      </c>
      <c r="E487" s="5" t="s">
        <v>1156</v>
      </c>
      <c r="F487" s="25" t="n">
        <v>800</v>
      </c>
    </row>
    <row r="488" customFormat="false" ht="13.5" hidden="false" customHeight="false" outlineLevel="0" collapsed="false">
      <c r="A488" s="2" t="n">
        <v>9789571165110</v>
      </c>
      <c r="B488" s="21" t="s">
        <v>1157</v>
      </c>
      <c r="C488" s="17" t="s">
        <v>1158</v>
      </c>
      <c r="D488" s="17" t="s">
        <v>25</v>
      </c>
      <c r="E488" s="18" t="s">
        <v>93</v>
      </c>
      <c r="F488" s="19" t="n">
        <v>680</v>
      </c>
    </row>
    <row r="489" customFormat="false" ht="13.5" hidden="false" customHeight="false" outlineLevel="0" collapsed="false">
      <c r="A489" s="2" t="n">
        <v>9789868914506</v>
      </c>
      <c r="B489" s="3" t="s">
        <v>1159</v>
      </c>
      <c r="C489" s="4" t="s">
        <v>1160</v>
      </c>
      <c r="D489" s="34" t="s">
        <v>18</v>
      </c>
      <c r="E489" s="5" t="s">
        <v>129</v>
      </c>
      <c r="F489" s="6" t="n">
        <v>250</v>
      </c>
    </row>
    <row r="490" customFormat="false" ht="13.5" hidden="false" customHeight="false" outlineLevel="0" collapsed="false">
      <c r="A490" s="7" t="n">
        <v>9789860372823</v>
      </c>
      <c r="B490" s="8" t="s">
        <v>1161</v>
      </c>
      <c r="C490" s="8" t="s">
        <v>1162</v>
      </c>
      <c r="D490" s="8" t="s">
        <v>1163</v>
      </c>
      <c r="E490" s="10" t="n">
        <v>41456</v>
      </c>
      <c r="F490" s="11" t="n">
        <v>300</v>
      </c>
    </row>
    <row r="491" customFormat="false" ht="13.5" hidden="false" customHeight="false" outlineLevel="0" collapsed="false">
      <c r="A491" s="7" t="n">
        <v>9789571171333</v>
      </c>
      <c r="B491" s="8" t="s">
        <v>1164</v>
      </c>
      <c r="C491" s="8" t="s">
        <v>1165</v>
      </c>
      <c r="D491" s="17" t="s">
        <v>25</v>
      </c>
      <c r="E491" s="10" t="n">
        <v>41471</v>
      </c>
      <c r="F491" s="11" t="n">
        <v>380</v>
      </c>
    </row>
    <row r="492" customFormat="false" ht="13.5" hidden="false" customHeight="false" outlineLevel="0" collapsed="false">
      <c r="A492" s="2" t="n">
        <v>9789862980903</v>
      </c>
      <c r="B492" s="3" t="s">
        <v>1166</v>
      </c>
      <c r="C492" s="12" t="s">
        <v>1167</v>
      </c>
      <c r="D492" s="3" t="s">
        <v>179</v>
      </c>
      <c r="E492" s="5" t="s">
        <v>410</v>
      </c>
      <c r="F492" s="6" t="n">
        <v>300</v>
      </c>
    </row>
    <row r="493" customFormat="false" ht="13.5" hidden="false" customHeight="false" outlineLevel="0" collapsed="false">
      <c r="A493" s="7" t="n">
        <v>9789570514018</v>
      </c>
      <c r="B493" s="8" t="s">
        <v>1168</v>
      </c>
      <c r="C493" s="9" t="s">
        <v>892</v>
      </c>
      <c r="D493" s="8" t="s">
        <v>45</v>
      </c>
      <c r="E493" s="10" t="n">
        <v>37530</v>
      </c>
      <c r="F493" s="11" t="n">
        <v>460</v>
      </c>
    </row>
    <row r="494" customFormat="false" ht="13.5" hidden="false" customHeight="false" outlineLevel="0" collapsed="false">
      <c r="A494" s="7" t="n">
        <v>9789862621431</v>
      </c>
      <c r="B494" s="8" t="s">
        <v>1169</v>
      </c>
      <c r="C494" s="8" t="s">
        <v>1170</v>
      </c>
      <c r="D494" s="8" t="s">
        <v>1171</v>
      </c>
      <c r="E494" s="10" t="n">
        <v>41410</v>
      </c>
      <c r="F494" s="11" t="n">
        <v>499</v>
      </c>
    </row>
    <row r="495" customFormat="false" ht="13.5" hidden="false" customHeight="false" outlineLevel="0" collapsed="false">
      <c r="A495" s="2" t="n">
        <v>9789571169583</v>
      </c>
      <c r="B495" s="35" t="s">
        <v>1172</v>
      </c>
      <c r="C495" s="36" t="s">
        <v>1173</v>
      </c>
      <c r="D495" s="35" t="s">
        <v>25</v>
      </c>
      <c r="E495" s="37" t="s">
        <v>129</v>
      </c>
      <c r="F495" s="38" t="n">
        <v>500</v>
      </c>
    </row>
    <row r="496" customFormat="false" ht="13.5" hidden="false" customHeight="false" outlineLevel="0" collapsed="false">
      <c r="A496" s="2" t="n">
        <v>9789577322012</v>
      </c>
      <c r="B496" s="45" t="s">
        <v>1174</v>
      </c>
      <c r="C496" s="62" t="s">
        <v>1175</v>
      </c>
      <c r="D496" s="45" t="s">
        <v>560</v>
      </c>
      <c r="E496" s="47" t="s">
        <v>132</v>
      </c>
      <c r="F496" s="48" t="n">
        <v>350</v>
      </c>
    </row>
    <row r="497" customFormat="false" ht="13.5" hidden="false" customHeight="false" outlineLevel="0" collapsed="false">
      <c r="A497" s="2" t="n">
        <v>9789862219959</v>
      </c>
      <c r="B497" s="3" t="s">
        <v>1176</v>
      </c>
      <c r="C497" s="39" t="s">
        <v>1177</v>
      </c>
      <c r="D497" s="3" t="s">
        <v>236</v>
      </c>
      <c r="E497" s="5" t="s">
        <v>185</v>
      </c>
      <c r="F497" s="6" t="n">
        <v>640</v>
      </c>
    </row>
    <row r="498" customFormat="false" ht="13.5" hidden="false" customHeight="false" outlineLevel="0" collapsed="false">
      <c r="A498" s="2" t="n">
        <v>9789866624711</v>
      </c>
      <c r="B498" s="3" t="s">
        <v>1178</v>
      </c>
      <c r="C498" s="3" t="s">
        <v>1179</v>
      </c>
      <c r="D498" s="3" t="s">
        <v>29</v>
      </c>
      <c r="E498" s="5" t="s">
        <v>779</v>
      </c>
      <c r="F498" s="6" t="n">
        <v>200</v>
      </c>
    </row>
    <row r="499" customFormat="false" ht="13.5" hidden="false" customHeight="false" outlineLevel="0" collapsed="false">
      <c r="A499" s="2" t="n">
        <v>4711132381665</v>
      </c>
      <c r="B499" s="3" t="s">
        <v>1180</v>
      </c>
      <c r="C499" s="3" t="s">
        <v>1181</v>
      </c>
      <c r="D499" s="4" t="s">
        <v>15</v>
      </c>
      <c r="E499" s="20" t="s">
        <v>1182</v>
      </c>
      <c r="F499" s="25" t="n">
        <v>1500</v>
      </c>
    </row>
    <row r="500" customFormat="false" ht="13.5" hidden="false" customHeight="false" outlineLevel="0" collapsed="false">
      <c r="A500" s="2" t="n">
        <v>9789860366914</v>
      </c>
      <c r="B500" s="3" t="s">
        <v>1183</v>
      </c>
      <c r="C500" s="4" t="s">
        <v>1184</v>
      </c>
      <c r="D500" s="21" t="s">
        <v>80</v>
      </c>
      <c r="E500" s="27" t="s">
        <v>73</v>
      </c>
      <c r="F500" s="6" t="n">
        <v>300</v>
      </c>
    </row>
    <row r="501" customFormat="false" ht="13.5" hidden="false" customHeight="false" outlineLevel="0" collapsed="false">
      <c r="A501" s="2" t="n">
        <v>9789867599476</v>
      </c>
      <c r="B501" s="3" t="s">
        <v>1185</v>
      </c>
      <c r="C501" s="12" t="s">
        <v>1186</v>
      </c>
      <c r="D501" s="4" t="s">
        <v>1187</v>
      </c>
      <c r="E501" s="20" t="s">
        <v>115</v>
      </c>
      <c r="F501" s="6" t="n">
        <v>300</v>
      </c>
    </row>
    <row r="502" customFormat="false" ht="13.5" hidden="false" customHeight="false" outlineLevel="0" collapsed="false">
      <c r="A502" s="2" t="n">
        <v>9789571456683</v>
      </c>
      <c r="B502" s="3" t="s">
        <v>1188</v>
      </c>
      <c r="C502" s="4" t="s">
        <v>1189</v>
      </c>
      <c r="D502" s="8" t="s">
        <v>101</v>
      </c>
      <c r="E502" s="20" t="s">
        <v>523</v>
      </c>
      <c r="F502" s="6" t="n">
        <v>280</v>
      </c>
    </row>
    <row r="503" customFormat="false" ht="13.5" hidden="false" customHeight="false" outlineLevel="0" collapsed="false">
      <c r="A503" s="2" t="n">
        <v>9789572183298</v>
      </c>
      <c r="B503" s="3" t="s">
        <v>1190</v>
      </c>
      <c r="C503" s="39" t="s">
        <v>1191</v>
      </c>
      <c r="D503" s="3" t="s">
        <v>1192</v>
      </c>
      <c r="E503" s="5" t="s">
        <v>1193</v>
      </c>
      <c r="F503" s="6" t="n">
        <v>320</v>
      </c>
    </row>
    <row r="504" customFormat="false" ht="13.5" hidden="false" customHeight="false" outlineLevel="0" collapsed="false">
      <c r="A504" s="2" t="n">
        <v>9789862367391</v>
      </c>
      <c r="B504" s="3" t="s">
        <v>1194</v>
      </c>
      <c r="C504" s="4" t="s">
        <v>1195</v>
      </c>
      <c r="D504" s="4" t="s">
        <v>1196</v>
      </c>
      <c r="E504" s="20" t="s">
        <v>473</v>
      </c>
      <c r="F504" s="44" t="n">
        <v>485</v>
      </c>
    </row>
    <row r="505" customFormat="false" ht="13.5" hidden="false" customHeight="false" outlineLevel="0" collapsed="false">
      <c r="A505" s="2" t="n">
        <v>9789861575810</v>
      </c>
      <c r="B505" s="45" t="s">
        <v>1197</v>
      </c>
      <c r="C505" s="62" t="s">
        <v>1198</v>
      </c>
      <c r="D505" s="45" t="s">
        <v>560</v>
      </c>
      <c r="E505" s="47" t="s">
        <v>153</v>
      </c>
      <c r="F505" s="48" t="n">
        <v>480</v>
      </c>
    </row>
    <row r="506" customFormat="false" ht="13.5" hidden="false" customHeight="false" outlineLevel="0" collapsed="false">
      <c r="A506" s="2" t="n">
        <v>9789866121395</v>
      </c>
      <c r="B506" s="45" t="s">
        <v>1199</v>
      </c>
      <c r="C506" s="70" t="s">
        <v>1200</v>
      </c>
      <c r="D506" s="45" t="s">
        <v>327</v>
      </c>
      <c r="E506" s="47" t="s">
        <v>93</v>
      </c>
      <c r="F506" s="48" t="n">
        <v>650</v>
      </c>
    </row>
    <row r="507" customFormat="false" ht="13.5" hidden="false" customHeight="false" outlineLevel="0" collapsed="false">
      <c r="A507" s="2" t="n">
        <v>9789862980361</v>
      </c>
      <c r="B507" s="3" t="s">
        <v>1201</v>
      </c>
      <c r="C507" s="4" t="s">
        <v>1202</v>
      </c>
      <c r="D507" s="3" t="s">
        <v>179</v>
      </c>
      <c r="E507" s="5" t="s">
        <v>93</v>
      </c>
      <c r="F507" s="6" t="n">
        <v>320</v>
      </c>
    </row>
    <row r="508" customFormat="false" ht="13.5" hidden="false" customHeight="false" outlineLevel="0" collapsed="false">
      <c r="A508" s="7" t="n">
        <v>9789575556334</v>
      </c>
      <c r="B508" s="8" t="s">
        <v>1203</v>
      </c>
      <c r="C508" s="9" t="s">
        <v>1204</v>
      </c>
      <c r="D508" s="45" t="s">
        <v>1205</v>
      </c>
      <c r="E508" s="10" t="n">
        <v>37653</v>
      </c>
      <c r="F508" s="11" t="n">
        <v>150</v>
      </c>
    </row>
    <row r="509" customFormat="false" ht="13.5" hidden="false" customHeight="false" outlineLevel="0" collapsed="false">
      <c r="A509" s="2" t="n">
        <v>9789575556327</v>
      </c>
      <c r="B509" s="45" t="s">
        <v>1206</v>
      </c>
      <c r="C509" s="46" t="s">
        <v>1207</v>
      </c>
      <c r="D509" s="45" t="s">
        <v>1205</v>
      </c>
      <c r="E509" s="47" t="s">
        <v>955</v>
      </c>
      <c r="F509" s="48" t="n">
        <v>300</v>
      </c>
    </row>
    <row r="510" customFormat="false" ht="13.5" hidden="false" customHeight="false" outlineLevel="0" collapsed="false">
      <c r="A510" s="2" t="n">
        <v>9789866286131</v>
      </c>
      <c r="B510" s="29" t="s">
        <v>1208</v>
      </c>
      <c r="C510" s="4" t="s">
        <v>1209</v>
      </c>
      <c r="D510" s="31" t="s">
        <v>107</v>
      </c>
      <c r="E510" s="13" t="s">
        <v>519</v>
      </c>
      <c r="F510" s="32" t="n">
        <v>400</v>
      </c>
    </row>
    <row r="511" customFormat="false" ht="13.5" hidden="false" customHeight="false" outlineLevel="0" collapsed="false">
      <c r="A511" s="2" t="n">
        <v>9789577305862</v>
      </c>
      <c r="B511" s="24" t="s">
        <v>1210</v>
      </c>
      <c r="C511" s="3" t="s">
        <v>1211</v>
      </c>
      <c r="D511" s="3" t="s">
        <v>1212</v>
      </c>
      <c r="E511" s="5" t="s">
        <v>268</v>
      </c>
      <c r="F511" s="25" t="n">
        <v>300</v>
      </c>
    </row>
    <row r="512" customFormat="false" ht="13.5" hidden="false" customHeight="false" outlineLevel="0" collapsed="false">
      <c r="A512" s="2" t="n">
        <v>9789577305879</v>
      </c>
      <c r="B512" s="24" t="s">
        <v>1213</v>
      </c>
      <c r="C512" s="3" t="s">
        <v>1211</v>
      </c>
      <c r="D512" s="3" t="s">
        <v>1214</v>
      </c>
      <c r="E512" s="5" t="s">
        <v>268</v>
      </c>
      <c r="F512" s="25" t="n">
        <v>250</v>
      </c>
    </row>
    <row r="513" customFormat="false" ht="13.5" hidden="false" customHeight="false" outlineLevel="0" collapsed="false">
      <c r="A513" s="2" t="n">
        <v>9789571161273</v>
      </c>
      <c r="B513" s="21" t="s">
        <v>1215</v>
      </c>
      <c r="C513" s="17" t="s">
        <v>1216</v>
      </c>
      <c r="D513" s="17" t="s">
        <v>25</v>
      </c>
      <c r="E513" s="18" t="s">
        <v>115</v>
      </c>
      <c r="F513" s="19" t="n">
        <v>610</v>
      </c>
    </row>
    <row r="514" customFormat="false" ht="13.5" hidden="false" customHeight="false" outlineLevel="0" collapsed="false">
      <c r="A514" s="2" t="n">
        <v>9789863151814</v>
      </c>
      <c r="B514" s="3" t="s">
        <v>1217</v>
      </c>
      <c r="C514" s="65" t="s">
        <v>1218</v>
      </c>
      <c r="D514" s="3" t="s">
        <v>41</v>
      </c>
      <c r="E514" s="5" t="s">
        <v>193</v>
      </c>
      <c r="F514" s="6" t="n">
        <v>490</v>
      </c>
    </row>
    <row r="515" customFormat="false" ht="13.5" hidden="false" customHeight="false" outlineLevel="0" collapsed="false">
      <c r="A515" s="2" t="n">
        <v>9789867080936</v>
      </c>
      <c r="B515" s="3" t="s">
        <v>1219</v>
      </c>
      <c r="C515" s="39" t="s">
        <v>1220</v>
      </c>
      <c r="D515" s="39" t="s">
        <v>236</v>
      </c>
      <c r="E515" s="61" t="s">
        <v>704</v>
      </c>
      <c r="F515" s="6" t="n">
        <v>290</v>
      </c>
    </row>
    <row r="516" customFormat="false" ht="13.5" hidden="false" customHeight="false" outlineLevel="0" collapsed="false">
      <c r="A516" s="2" t="n">
        <v>9789863152668</v>
      </c>
      <c r="B516" s="3" t="s">
        <v>1221</v>
      </c>
      <c r="C516" s="65" t="s">
        <v>1218</v>
      </c>
      <c r="D516" s="3" t="s">
        <v>41</v>
      </c>
      <c r="E516" s="5" t="s">
        <v>185</v>
      </c>
      <c r="F516" s="6" t="n">
        <v>510</v>
      </c>
    </row>
    <row r="517" customFormat="false" ht="13.5" hidden="false" customHeight="false" outlineLevel="0" collapsed="false">
      <c r="A517" s="2" t="n">
        <v>9789571153308</v>
      </c>
      <c r="B517" s="21" t="s">
        <v>1222</v>
      </c>
      <c r="C517" s="17" t="s">
        <v>1223</v>
      </c>
      <c r="D517" s="17" t="s">
        <v>25</v>
      </c>
      <c r="E517" s="18" t="s">
        <v>196</v>
      </c>
      <c r="F517" s="19" t="n">
        <v>275</v>
      </c>
    </row>
    <row r="518" customFormat="false" ht="13.5" hidden="false" customHeight="false" outlineLevel="0" collapsed="false">
      <c r="A518" s="2" t="n">
        <v>9789578189140</v>
      </c>
      <c r="B518" s="3" t="s">
        <v>1222</v>
      </c>
      <c r="C518" s="4" t="s">
        <v>1145</v>
      </c>
      <c r="D518" s="3" t="s">
        <v>179</v>
      </c>
      <c r="E518" s="5" t="s">
        <v>9</v>
      </c>
      <c r="F518" s="6" t="n">
        <v>380</v>
      </c>
    </row>
    <row r="519" customFormat="false" ht="13.5" hidden="false" customHeight="false" outlineLevel="0" collapsed="false">
      <c r="A519" s="2" t="n">
        <v>9789577324542</v>
      </c>
      <c r="B519" s="45" t="s">
        <v>1224</v>
      </c>
      <c r="C519" s="56" t="s">
        <v>1225</v>
      </c>
      <c r="D519" s="45" t="s">
        <v>560</v>
      </c>
      <c r="E519" s="47" t="s">
        <v>193</v>
      </c>
      <c r="F519" s="48" t="n">
        <v>650</v>
      </c>
    </row>
    <row r="520" customFormat="false" ht="13.5" hidden="false" customHeight="false" outlineLevel="0" collapsed="false">
      <c r="A520" s="2" t="n">
        <v>9789571135793</v>
      </c>
      <c r="B520" s="21" t="s">
        <v>1226</v>
      </c>
      <c r="C520" s="17" t="s">
        <v>1227</v>
      </c>
      <c r="D520" s="17" t="s">
        <v>25</v>
      </c>
      <c r="E520" s="18" t="s">
        <v>108</v>
      </c>
      <c r="F520" s="19" t="n">
        <v>550</v>
      </c>
    </row>
    <row r="521" customFormat="false" ht="13.5" hidden="false" customHeight="false" outlineLevel="0" collapsed="false">
      <c r="A521" s="2" t="n">
        <v>9789578189898</v>
      </c>
      <c r="B521" s="3" t="s">
        <v>1228</v>
      </c>
      <c r="C521" s="12" t="s">
        <v>1229</v>
      </c>
      <c r="D521" s="3" t="s">
        <v>179</v>
      </c>
      <c r="E521" s="5" t="s">
        <v>504</v>
      </c>
      <c r="F521" s="6" t="n">
        <v>450</v>
      </c>
    </row>
    <row r="522" customFormat="false" ht="13.5" hidden="false" customHeight="false" outlineLevel="0" collapsed="false">
      <c r="A522" s="2" t="n">
        <v>9789570420555</v>
      </c>
      <c r="B522" s="3" t="s">
        <v>1230</v>
      </c>
      <c r="C522" s="3" t="s">
        <v>1231</v>
      </c>
      <c r="D522" s="8" t="s">
        <v>596</v>
      </c>
      <c r="E522" s="5" t="s">
        <v>19</v>
      </c>
      <c r="F522" s="6" t="n">
        <v>520</v>
      </c>
    </row>
    <row r="523" customFormat="false" ht="13.5" hidden="false" customHeight="false" outlineLevel="0" collapsed="false">
      <c r="A523" s="2" t="n">
        <v>9789571126289</v>
      </c>
      <c r="B523" s="21" t="s">
        <v>1232</v>
      </c>
      <c r="C523" s="17" t="s">
        <v>1233</v>
      </c>
      <c r="D523" s="17" t="s">
        <v>25</v>
      </c>
      <c r="E523" s="18" t="s">
        <v>473</v>
      </c>
      <c r="F523" s="19" t="n">
        <v>650</v>
      </c>
    </row>
    <row r="524" customFormat="false" ht="13.5" hidden="false" customHeight="false" outlineLevel="0" collapsed="false">
      <c r="A524" s="2" t="n">
        <v>9789866001161</v>
      </c>
      <c r="B524" s="3" t="s">
        <v>1234</v>
      </c>
      <c r="C524" s="4" t="s">
        <v>1235</v>
      </c>
      <c r="D524" s="8" t="s">
        <v>596</v>
      </c>
      <c r="E524" s="20" t="s">
        <v>26</v>
      </c>
      <c r="F524" s="6" t="n">
        <v>320</v>
      </c>
    </row>
    <row r="525" customFormat="false" ht="13.5" hidden="false" customHeight="false" outlineLevel="0" collapsed="false">
      <c r="A525" s="7" t="n">
        <v>9789570420265</v>
      </c>
      <c r="B525" s="8" t="s">
        <v>1236</v>
      </c>
      <c r="C525" s="66" t="s">
        <v>1237</v>
      </c>
      <c r="D525" s="8" t="s">
        <v>596</v>
      </c>
      <c r="E525" s="10" t="n">
        <v>37135</v>
      </c>
      <c r="F525" s="11" t="n">
        <v>500</v>
      </c>
    </row>
    <row r="526" customFormat="false" ht="13.5" hidden="false" customHeight="false" outlineLevel="0" collapsed="false">
      <c r="A526" s="2" t="n">
        <v>9789570420395</v>
      </c>
      <c r="B526" s="3" t="s">
        <v>1238</v>
      </c>
      <c r="C526" s="3" t="s">
        <v>1239</v>
      </c>
      <c r="D526" s="3" t="s">
        <v>596</v>
      </c>
      <c r="E526" s="5" t="s">
        <v>402</v>
      </c>
      <c r="F526" s="6" t="n">
        <v>440</v>
      </c>
    </row>
    <row r="527" customFormat="false" ht="13.5" hidden="false" customHeight="false" outlineLevel="0" collapsed="false">
      <c r="A527" s="2" t="n">
        <v>9789577324245</v>
      </c>
      <c r="B527" s="45" t="s">
        <v>1240</v>
      </c>
      <c r="C527" s="56" t="s">
        <v>1241</v>
      </c>
      <c r="D527" s="45" t="s">
        <v>560</v>
      </c>
      <c r="E527" s="47" t="s">
        <v>174</v>
      </c>
      <c r="F527" s="48" t="n">
        <v>650</v>
      </c>
    </row>
    <row r="528" customFormat="false" ht="13.5" hidden="false" customHeight="false" outlineLevel="0" collapsed="false">
      <c r="A528" s="2" t="n">
        <v>9789866637988</v>
      </c>
      <c r="B528" s="3" t="s">
        <v>1242</v>
      </c>
      <c r="C528" s="3" t="s">
        <v>1243</v>
      </c>
      <c r="D528" s="3" t="s">
        <v>1244</v>
      </c>
      <c r="E528" s="5" t="s">
        <v>275</v>
      </c>
      <c r="F528" s="6" t="n">
        <v>650</v>
      </c>
    </row>
    <row r="529" customFormat="false" ht="13.5" hidden="false" customHeight="false" outlineLevel="0" collapsed="false">
      <c r="A529" s="2" t="n">
        <v>9789861915258</v>
      </c>
      <c r="B529" s="3" t="s">
        <v>1245</v>
      </c>
      <c r="C529" s="4" t="s">
        <v>1246</v>
      </c>
      <c r="D529" s="3" t="s">
        <v>602</v>
      </c>
      <c r="E529" s="5" t="s">
        <v>26</v>
      </c>
      <c r="F529" s="6" t="n">
        <v>550</v>
      </c>
    </row>
    <row r="530" customFormat="false" ht="13.5" hidden="false" customHeight="false" outlineLevel="0" collapsed="false">
      <c r="A530" s="2" t="n">
        <v>9789578189386</v>
      </c>
      <c r="B530" s="3" t="s">
        <v>1247</v>
      </c>
      <c r="C530" s="4" t="s">
        <v>1145</v>
      </c>
      <c r="D530" s="4" t="s">
        <v>179</v>
      </c>
      <c r="E530" s="20" t="s">
        <v>344</v>
      </c>
      <c r="F530" s="6" t="n">
        <v>350</v>
      </c>
    </row>
    <row r="531" customFormat="false" ht="13.5" hidden="false" customHeight="false" outlineLevel="0" collapsed="false">
      <c r="A531" s="7" t="n">
        <v>9789865840068</v>
      </c>
      <c r="B531" s="8" t="s">
        <v>1248</v>
      </c>
      <c r="C531" s="14" t="s">
        <v>1249</v>
      </c>
      <c r="D531" s="8" t="s">
        <v>1244</v>
      </c>
      <c r="E531" s="10" t="n">
        <v>41456</v>
      </c>
      <c r="F531" s="11" t="n">
        <v>650</v>
      </c>
    </row>
    <row r="532" customFormat="false" ht="13.5" hidden="false" customHeight="false" outlineLevel="0" collapsed="false">
      <c r="A532" s="2" t="n">
        <v>9789868574632</v>
      </c>
      <c r="B532" s="3" t="s">
        <v>1250</v>
      </c>
      <c r="C532" s="4" t="s">
        <v>1251</v>
      </c>
      <c r="D532" s="4" t="s">
        <v>1061</v>
      </c>
      <c r="E532" s="20" t="s">
        <v>275</v>
      </c>
      <c r="F532" s="6" t="n">
        <v>480</v>
      </c>
    </row>
    <row r="533" customFormat="false" ht="13.5" hidden="false" customHeight="false" outlineLevel="0" collapsed="false">
      <c r="A533" s="2" t="n">
        <v>9789571169255</v>
      </c>
      <c r="B533" s="35" t="s">
        <v>1252</v>
      </c>
      <c r="C533" s="36" t="s">
        <v>1253</v>
      </c>
      <c r="D533" s="35" t="s">
        <v>25</v>
      </c>
      <c r="E533" s="37" t="s">
        <v>26</v>
      </c>
      <c r="F533" s="38" t="n">
        <v>420</v>
      </c>
    </row>
    <row r="534" customFormat="false" ht="13.5" hidden="false" customHeight="false" outlineLevel="0" collapsed="false">
      <c r="A534" s="7" t="n">
        <v>9789860036572</v>
      </c>
      <c r="B534" s="8" t="s">
        <v>1254</v>
      </c>
      <c r="C534" s="9" t="s">
        <v>1255</v>
      </c>
      <c r="D534" s="8" t="s">
        <v>1256</v>
      </c>
      <c r="E534" s="10" t="n">
        <v>38687</v>
      </c>
      <c r="F534" s="11" t="n">
        <v>390</v>
      </c>
    </row>
    <row r="535" customFormat="false" ht="13.5" hidden="false" customHeight="false" outlineLevel="0" collapsed="false">
      <c r="A535" s="2" t="n">
        <v>9789571127316</v>
      </c>
      <c r="B535" s="21" t="s">
        <v>1257</v>
      </c>
      <c r="C535" s="17" t="s">
        <v>1258</v>
      </c>
      <c r="D535" s="17" t="s">
        <v>25</v>
      </c>
      <c r="E535" s="18" t="s">
        <v>26</v>
      </c>
      <c r="F535" s="19" t="n">
        <v>750</v>
      </c>
    </row>
    <row r="536" customFormat="false" ht="13.5" hidden="false" customHeight="false" outlineLevel="0" collapsed="false">
      <c r="A536" s="2" t="n">
        <v>9789866723858</v>
      </c>
      <c r="B536" s="3" t="s">
        <v>1259</v>
      </c>
      <c r="C536" s="4" t="s">
        <v>1260</v>
      </c>
      <c r="D536" s="3" t="s">
        <v>1261</v>
      </c>
      <c r="E536" s="20" t="s">
        <v>88</v>
      </c>
      <c r="F536" s="6" t="n">
        <v>300</v>
      </c>
    </row>
    <row r="537" customFormat="false" ht="13.5" hidden="false" customHeight="false" outlineLevel="0" collapsed="false">
      <c r="A537" s="2" t="n">
        <v>9789866723902</v>
      </c>
      <c r="B537" s="3" t="s">
        <v>1262</v>
      </c>
      <c r="C537" s="22" t="s">
        <v>1260</v>
      </c>
      <c r="D537" s="3" t="s">
        <v>1261</v>
      </c>
      <c r="E537" s="5" t="s">
        <v>256</v>
      </c>
      <c r="F537" s="6" t="n">
        <v>350</v>
      </c>
    </row>
    <row r="538" customFormat="false" ht="13.5" hidden="false" customHeight="false" outlineLevel="0" collapsed="false">
      <c r="A538" s="2" t="n">
        <v>9789866723247</v>
      </c>
      <c r="B538" s="3" t="s">
        <v>1263</v>
      </c>
      <c r="C538" s="22" t="s">
        <v>1260</v>
      </c>
      <c r="D538" s="3" t="s">
        <v>1261</v>
      </c>
      <c r="E538" s="5" t="s">
        <v>185</v>
      </c>
      <c r="F538" s="6" t="n">
        <v>300</v>
      </c>
    </row>
    <row r="539" customFormat="false" ht="13.5" hidden="false" customHeight="false" outlineLevel="0" collapsed="false">
      <c r="A539" s="7" t="n">
        <v>9789624410143</v>
      </c>
      <c r="B539" s="8" t="s">
        <v>1264</v>
      </c>
      <c r="C539" s="66" t="s">
        <v>1265</v>
      </c>
      <c r="D539" s="8" t="s">
        <v>1266</v>
      </c>
      <c r="E539" s="10" t="n">
        <v>40179</v>
      </c>
      <c r="F539" s="11" t="n">
        <v>27</v>
      </c>
    </row>
    <row r="540" customFormat="false" ht="13.5" hidden="false" customHeight="false" outlineLevel="0" collapsed="false">
      <c r="A540" s="2" t="n">
        <v>9789570523690</v>
      </c>
      <c r="B540" s="3" t="s">
        <v>1267</v>
      </c>
      <c r="C540" s="12" t="str">
        <f aca="false">T("甄克思")</f>
        <v>甄克思</v>
      </c>
      <c r="D540" s="8" t="s">
        <v>45</v>
      </c>
      <c r="E540" s="20" t="s">
        <v>645</v>
      </c>
      <c r="F540" s="6" t="n">
        <v>350</v>
      </c>
    </row>
    <row r="541" customFormat="false" ht="13.5" hidden="false" customHeight="false" outlineLevel="0" collapsed="false">
      <c r="A541" s="2" t="n">
        <v>9789868431706</v>
      </c>
      <c r="B541" s="3" t="s">
        <v>1268</v>
      </c>
      <c r="C541" s="4" t="s">
        <v>1269</v>
      </c>
      <c r="D541" s="4" t="s">
        <v>1061</v>
      </c>
      <c r="E541" s="20" t="s">
        <v>1270</v>
      </c>
      <c r="F541" s="6" t="n">
        <v>600</v>
      </c>
    </row>
    <row r="542" customFormat="false" ht="13.5" hidden="false" customHeight="false" outlineLevel="0" collapsed="false">
      <c r="A542" s="2" t="n">
        <v>9789861915517</v>
      </c>
      <c r="B542" s="3" t="s">
        <v>1271</v>
      </c>
      <c r="C542" s="4" t="s">
        <v>1272</v>
      </c>
      <c r="D542" s="3" t="s">
        <v>602</v>
      </c>
      <c r="E542" s="5" t="s">
        <v>256</v>
      </c>
      <c r="F542" s="6" t="n">
        <v>300</v>
      </c>
    </row>
    <row r="543" customFormat="false" ht="13.5" hidden="false" customHeight="false" outlineLevel="0" collapsed="false">
      <c r="A543" s="2" t="n">
        <v>9789862721223</v>
      </c>
      <c r="B543" s="3" t="s">
        <v>1273</v>
      </c>
      <c r="C543" s="4" t="s">
        <v>1274</v>
      </c>
      <c r="D543" s="4" t="s">
        <v>1275</v>
      </c>
      <c r="E543" s="20" t="s">
        <v>93</v>
      </c>
      <c r="F543" s="6" t="s">
        <v>1276</v>
      </c>
    </row>
    <row r="544" customFormat="false" ht="13.5" hidden="false" customHeight="false" outlineLevel="0" collapsed="false">
      <c r="A544" s="2" t="n">
        <v>9789861577616</v>
      </c>
      <c r="B544" s="45" t="s">
        <v>1277</v>
      </c>
      <c r="C544" s="70" t="s">
        <v>1278</v>
      </c>
      <c r="D544" s="45" t="s">
        <v>560</v>
      </c>
      <c r="E544" s="47" t="s">
        <v>797</v>
      </c>
      <c r="F544" s="48" t="n">
        <v>680</v>
      </c>
    </row>
    <row r="545" customFormat="false" ht="13.5" hidden="false" customHeight="false" outlineLevel="0" collapsed="false">
      <c r="A545" s="2" t="n">
        <v>9789866001093</v>
      </c>
      <c r="B545" s="3" t="s">
        <v>1279</v>
      </c>
      <c r="C545" s="3" t="s">
        <v>1120</v>
      </c>
      <c r="D545" s="3" t="s">
        <v>596</v>
      </c>
      <c r="E545" s="5" t="s">
        <v>84</v>
      </c>
      <c r="F545" s="6" t="n">
        <v>400</v>
      </c>
    </row>
    <row r="546" customFormat="false" ht="13.5" hidden="false" customHeight="false" outlineLevel="0" collapsed="false">
      <c r="A546" s="2" t="n">
        <v>9789866624803</v>
      </c>
      <c r="B546" s="3" t="s">
        <v>1280</v>
      </c>
      <c r="C546" s="4" t="s">
        <v>1281</v>
      </c>
      <c r="D546" s="4" t="s">
        <v>29</v>
      </c>
      <c r="E546" s="20" t="s">
        <v>193</v>
      </c>
      <c r="F546" s="6" t="n">
        <v>480</v>
      </c>
    </row>
    <row r="547" customFormat="false" ht="13.5" hidden="false" customHeight="false" outlineLevel="0" collapsed="false">
      <c r="A547" s="2" t="n">
        <v>9789571165387</v>
      </c>
      <c r="B547" s="21" t="s">
        <v>1282</v>
      </c>
      <c r="C547" s="17" t="s">
        <v>1283</v>
      </c>
      <c r="D547" s="17" t="s">
        <v>25</v>
      </c>
      <c r="E547" s="18" t="s">
        <v>42</v>
      </c>
      <c r="F547" s="19" t="n">
        <v>550</v>
      </c>
    </row>
    <row r="548" customFormat="false" ht="13.5" hidden="false" customHeight="false" outlineLevel="0" collapsed="false">
      <c r="A548" s="2" t="n">
        <v>9789577323347</v>
      </c>
      <c r="B548" s="45" t="s">
        <v>1284</v>
      </c>
      <c r="C548" s="56" t="s">
        <v>1285</v>
      </c>
      <c r="D548" s="45" t="s">
        <v>560</v>
      </c>
      <c r="E548" s="47" t="s">
        <v>894</v>
      </c>
      <c r="F548" s="48" t="n">
        <v>700</v>
      </c>
    </row>
    <row r="549" customFormat="false" ht="13.5" hidden="false" customHeight="false" outlineLevel="0" collapsed="false">
      <c r="A549" s="2" t="n">
        <v>9789866828768</v>
      </c>
      <c r="B549" s="3" t="s">
        <v>1286</v>
      </c>
      <c r="C549" s="2" t="s">
        <v>1287</v>
      </c>
      <c r="D549" s="8" t="s">
        <v>596</v>
      </c>
      <c r="E549" s="5" t="s">
        <v>611</v>
      </c>
      <c r="F549" s="6" t="n">
        <v>650</v>
      </c>
    </row>
    <row r="550" customFormat="false" ht="13.5" hidden="false" customHeight="false" outlineLevel="0" collapsed="false">
      <c r="A550" s="2" t="n">
        <v>9789866035050</v>
      </c>
      <c r="B550" s="3" t="s">
        <v>1288</v>
      </c>
      <c r="C550" s="4" t="s">
        <v>1289</v>
      </c>
      <c r="D550" s="3" t="s">
        <v>1061</v>
      </c>
      <c r="E550" s="5" t="s">
        <v>42</v>
      </c>
      <c r="F550" s="6" t="n">
        <v>550</v>
      </c>
    </row>
    <row r="551" customFormat="false" ht="13.5" hidden="false" customHeight="false" outlineLevel="0" collapsed="false">
      <c r="A551" s="7" t="n">
        <v>9789867553171</v>
      </c>
      <c r="B551" s="8" t="s">
        <v>1290</v>
      </c>
      <c r="C551" s="9" t="s">
        <v>1291</v>
      </c>
      <c r="D551" s="8" t="s">
        <v>596</v>
      </c>
      <c r="E551" s="10" t="n">
        <v>38078</v>
      </c>
      <c r="F551" s="11" t="n">
        <v>580</v>
      </c>
    </row>
    <row r="552" customFormat="false" ht="13.5" hidden="false" customHeight="false" outlineLevel="0" collapsed="false">
      <c r="A552" s="2" t="n">
        <v>9789624415544</v>
      </c>
      <c r="B552" s="3" t="s">
        <v>1292</v>
      </c>
      <c r="C552" s="4" t="s">
        <v>1293</v>
      </c>
      <c r="D552" s="4" t="s">
        <v>1266</v>
      </c>
      <c r="E552" s="20" t="s">
        <v>363</v>
      </c>
      <c r="F552" s="6" t="n">
        <v>80</v>
      </c>
    </row>
    <row r="553" customFormat="false" ht="13.5" hidden="false" customHeight="false" outlineLevel="0" collapsed="false">
      <c r="A553" s="7" t="n">
        <v>9789570420234</v>
      </c>
      <c r="B553" s="8" t="s">
        <v>1294</v>
      </c>
      <c r="C553" s="9" t="s">
        <v>1295</v>
      </c>
      <c r="D553" s="8" t="s">
        <v>596</v>
      </c>
      <c r="E553" s="10" t="n">
        <v>37073</v>
      </c>
      <c r="F553" s="11" t="n">
        <v>280</v>
      </c>
    </row>
    <row r="554" customFormat="false" ht="13.5" hidden="false" customHeight="false" outlineLevel="0" collapsed="false">
      <c r="A554" s="2" t="n">
        <v>9789572183274</v>
      </c>
      <c r="B554" s="3" t="s">
        <v>1296</v>
      </c>
      <c r="C554" s="39" t="s">
        <v>1191</v>
      </c>
      <c r="D554" s="3" t="s">
        <v>1192</v>
      </c>
      <c r="E554" s="5" t="s">
        <v>1297</v>
      </c>
      <c r="F554" s="6" t="n">
        <v>300</v>
      </c>
    </row>
    <row r="555" customFormat="false" ht="13.5" hidden="false" customHeight="false" outlineLevel="0" collapsed="false">
      <c r="A555" s="2" t="n">
        <v>9789574836796</v>
      </c>
      <c r="B555" s="3" t="s">
        <v>1298</v>
      </c>
      <c r="C555" s="4" t="s">
        <v>1299</v>
      </c>
      <c r="D555" s="4" t="s">
        <v>1300</v>
      </c>
      <c r="E555" s="20" t="s">
        <v>115</v>
      </c>
      <c r="F555" s="6" t="n">
        <v>580</v>
      </c>
    </row>
    <row r="556" customFormat="false" ht="13.5" hidden="false" customHeight="false" outlineLevel="0" collapsed="false">
      <c r="A556" s="2" t="n">
        <v>9789579563086</v>
      </c>
      <c r="B556" s="3" t="s">
        <v>1301</v>
      </c>
      <c r="C556" s="22" t="s">
        <v>1302</v>
      </c>
      <c r="D556" s="22" t="s">
        <v>41</v>
      </c>
      <c r="E556" s="33" t="s">
        <v>641</v>
      </c>
      <c r="F556" s="6" t="n">
        <v>380</v>
      </c>
    </row>
    <row r="557" customFormat="false" ht="13.5" hidden="false" customHeight="false" outlineLevel="0" collapsed="false">
      <c r="A557" s="2" t="n">
        <v>9789570841572</v>
      </c>
      <c r="B557" s="3" t="s">
        <v>1303</v>
      </c>
      <c r="C557" s="12" t="s">
        <v>1304</v>
      </c>
      <c r="D557" s="3" t="s">
        <v>15</v>
      </c>
      <c r="E557" s="23" t="n">
        <v>20130418</v>
      </c>
      <c r="F557" s="6" t="n">
        <v>350</v>
      </c>
    </row>
    <row r="558" customFormat="false" ht="13.5" hidden="false" customHeight="false" outlineLevel="0" collapsed="false">
      <c r="A558" s="2" t="n">
        <v>9789570841886</v>
      </c>
      <c r="B558" s="3" t="s">
        <v>1305</v>
      </c>
      <c r="C558" s="4" t="s">
        <v>635</v>
      </c>
      <c r="D558" s="3" t="s">
        <v>15</v>
      </c>
      <c r="E558" s="23" t="n">
        <v>20130528</v>
      </c>
      <c r="F558" s="6" t="n">
        <v>360</v>
      </c>
    </row>
    <row r="559" customFormat="false" ht="13.5" hidden="false" customHeight="false" outlineLevel="0" collapsed="false">
      <c r="A559" s="7" t="n">
        <v>9789882193420</v>
      </c>
      <c r="B559" s="8" t="s">
        <v>1306</v>
      </c>
      <c r="C559" s="9" t="s">
        <v>1307</v>
      </c>
      <c r="D559" s="8" t="s">
        <v>265</v>
      </c>
      <c r="E559" s="26" t="n">
        <v>201011</v>
      </c>
      <c r="F559" s="11" t="n">
        <v>198</v>
      </c>
    </row>
    <row r="560" customFormat="false" ht="13.5" hidden="false" customHeight="false" outlineLevel="0" collapsed="false">
      <c r="A560" s="2" t="n">
        <v>9789571511450</v>
      </c>
      <c r="B560" s="3" t="s">
        <v>1308</v>
      </c>
      <c r="C560" s="3" t="s">
        <v>1309</v>
      </c>
      <c r="D560" s="4" t="s">
        <v>55</v>
      </c>
      <c r="E560" s="5" t="s">
        <v>905</v>
      </c>
      <c r="F560" s="6" t="n">
        <v>440</v>
      </c>
    </row>
    <row r="561" customFormat="false" ht="13.5" hidden="false" customHeight="false" outlineLevel="0" collapsed="false">
      <c r="A561" s="2" t="n">
        <v>9789620425509</v>
      </c>
      <c r="B561" s="3" t="s">
        <v>1310</v>
      </c>
      <c r="C561" s="4" t="s">
        <v>1311</v>
      </c>
      <c r="D561" s="4" t="s">
        <v>262</v>
      </c>
      <c r="E561" s="23" t="n">
        <v>20060401</v>
      </c>
      <c r="F561" s="6" t="n">
        <v>40</v>
      </c>
    </row>
    <row r="562" customFormat="false" ht="13.5" hidden="false" customHeight="false" outlineLevel="0" collapsed="false">
      <c r="A562" s="2" t="n">
        <v>9789628931804</v>
      </c>
      <c r="B562" s="3" t="s">
        <v>1312</v>
      </c>
      <c r="C562" s="4" t="s">
        <v>508</v>
      </c>
      <c r="D562" s="4" t="s">
        <v>125</v>
      </c>
      <c r="E562" s="20" t="s">
        <v>19</v>
      </c>
      <c r="F562" s="6" t="n">
        <v>58</v>
      </c>
    </row>
    <row r="563" customFormat="false" ht="13.5" hidden="false" customHeight="false" outlineLevel="0" collapsed="false">
      <c r="A563" s="2" t="n">
        <v>9789571168623</v>
      </c>
      <c r="B563" s="35" t="s">
        <v>1313</v>
      </c>
      <c r="C563" s="36" t="s">
        <v>1216</v>
      </c>
      <c r="D563" s="35" t="s">
        <v>25</v>
      </c>
      <c r="E563" s="37" t="s">
        <v>185</v>
      </c>
      <c r="F563" s="38" t="n">
        <v>850</v>
      </c>
    </row>
    <row r="564" customFormat="false" ht="13.5" hidden="false" customHeight="false" outlineLevel="0" collapsed="false">
      <c r="A564" s="7" t="n">
        <v>9789863201366</v>
      </c>
      <c r="B564" s="8" t="s">
        <v>1314</v>
      </c>
      <c r="C564" s="8" t="s">
        <v>1315</v>
      </c>
      <c r="D564" s="8" t="s">
        <v>36</v>
      </c>
      <c r="E564" s="26" t="s">
        <v>1316</v>
      </c>
      <c r="F564" s="11" t="n">
        <v>400</v>
      </c>
    </row>
    <row r="565" customFormat="false" ht="13.5" hidden="false" customHeight="false" outlineLevel="0" collapsed="false">
      <c r="A565" s="2" t="n">
        <v>9789861549897</v>
      </c>
      <c r="B565" s="3" t="s">
        <v>1317</v>
      </c>
      <c r="C565" s="2" t="s">
        <v>1318</v>
      </c>
      <c r="D565" s="3" t="s">
        <v>1319</v>
      </c>
      <c r="E565" s="5" t="s">
        <v>275</v>
      </c>
      <c r="F565" s="6" t="n">
        <v>450</v>
      </c>
    </row>
    <row r="566" customFormat="false" ht="13.5" hidden="false" customHeight="false" outlineLevel="0" collapsed="false">
      <c r="A566" s="2" t="n">
        <v>9789860335873</v>
      </c>
      <c r="B566" s="3" t="s">
        <v>1320</v>
      </c>
      <c r="C566" s="4" t="s">
        <v>1321</v>
      </c>
      <c r="D566" s="4" t="s">
        <v>1322</v>
      </c>
      <c r="E566" s="20" t="s">
        <v>259</v>
      </c>
      <c r="F566" s="6" t="n">
        <v>300</v>
      </c>
    </row>
    <row r="567" customFormat="false" ht="13.5" hidden="false" customHeight="false" outlineLevel="0" collapsed="false">
      <c r="A567" s="2" t="n">
        <v>9789864126668</v>
      </c>
      <c r="B567" s="3" t="s">
        <v>1323</v>
      </c>
      <c r="C567" s="4" t="s">
        <v>1324</v>
      </c>
      <c r="D567" s="3" t="s">
        <v>1325</v>
      </c>
      <c r="E567" s="5" t="s">
        <v>307</v>
      </c>
      <c r="F567" s="6" t="n">
        <v>680</v>
      </c>
    </row>
    <row r="568" customFormat="false" ht="13.5" hidden="false" customHeight="false" outlineLevel="0" collapsed="false">
      <c r="A568" s="2" t="n">
        <v>9789571136424</v>
      </c>
      <c r="B568" s="21" t="s">
        <v>1326</v>
      </c>
      <c r="C568" s="17" t="s">
        <v>1327</v>
      </c>
      <c r="D568" s="17" t="s">
        <v>25</v>
      </c>
      <c r="E568" s="18" t="s">
        <v>185</v>
      </c>
      <c r="F568" s="19" t="n">
        <v>300</v>
      </c>
    </row>
    <row r="569" customFormat="false" ht="13.5" hidden="false" customHeight="false" outlineLevel="0" collapsed="false">
      <c r="A569" s="2" t="n">
        <v>9789861914749</v>
      </c>
      <c r="B569" s="3" t="s">
        <v>1328</v>
      </c>
      <c r="C569" s="4" t="s">
        <v>1329</v>
      </c>
      <c r="D569" s="3" t="s">
        <v>602</v>
      </c>
      <c r="E569" s="5" t="s">
        <v>115</v>
      </c>
      <c r="F569" s="6" t="n">
        <v>400</v>
      </c>
    </row>
    <row r="570" customFormat="false" ht="13.5" hidden="false" customHeight="false" outlineLevel="0" collapsed="false">
      <c r="A570" s="2" t="n">
        <v>9789862980590</v>
      </c>
      <c r="B570" s="3" t="s">
        <v>1330</v>
      </c>
      <c r="C570" s="4" t="s">
        <v>1331</v>
      </c>
      <c r="D570" s="3" t="s">
        <v>179</v>
      </c>
      <c r="E570" s="5" t="s">
        <v>185</v>
      </c>
      <c r="F570" s="6" t="n">
        <v>500</v>
      </c>
    </row>
    <row r="571" customFormat="false" ht="13.5" hidden="false" customHeight="false" outlineLevel="0" collapsed="false">
      <c r="A571" s="7" t="n">
        <v>9789867599575</v>
      </c>
      <c r="B571" s="8" t="s">
        <v>1332</v>
      </c>
      <c r="C571" s="14" t="s">
        <v>1333</v>
      </c>
      <c r="D571" s="4" t="s">
        <v>1149</v>
      </c>
      <c r="E571" s="10" t="n">
        <v>41456</v>
      </c>
      <c r="F571" s="11" t="n">
        <v>300</v>
      </c>
    </row>
    <row r="572" customFormat="false" ht="13.5" hidden="false" customHeight="false" outlineLevel="0" collapsed="false">
      <c r="A572" s="2" t="n">
        <v>9789570841473</v>
      </c>
      <c r="B572" s="3" t="s">
        <v>1334</v>
      </c>
      <c r="C572" s="12" t="s">
        <v>1335</v>
      </c>
      <c r="D572" s="3" t="s">
        <v>15</v>
      </c>
      <c r="E572" s="23" t="n">
        <v>20130312</v>
      </c>
      <c r="F572" s="6" t="n">
        <v>800</v>
      </c>
    </row>
    <row r="573" customFormat="false" ht="13.5" hidden="false" customHeight="false" outlineLevel="0" collapsed="false">
      <c r="A573" s="7" t="n">
        <v>9789570825435</v>
      </c>
      <c r="B573" s="8" t="s">
        <v>1336</v>
      </c>
      <c r="C573" s="9" t="s">
        <v>1337</v>
      </c>
      <c r="D573" s="8" t="s">
        <v>15</v>
      </c>
      <c r="E573" s="10" t="n">
        <v>38078</v>
      </c>
      <c r="F573" s="11" t="n">
        <v>610</v>
      </c>
    </row>
    <row r="574" customFormat="false" ht="13.5" hidden="false" customHeight="false" outlineLevel="0" collapsed="false">
      <c r="A574" s="7" t="n">
        <v>9789578185975</v>
      </c>
      <c r="B574" s="8" t="s">
        <v>1338</v>
      </c>
      <c r="C574" s="9" t="s">
        <v>1339</v>
      </c>
      <c r="D574" s="3" t="s">
        <v>179</v>
      </c>
      <c r="E574" s="10" t="n">
        <v>37987</v>
      </c>
      <c r="F574" s="11" t="n">
        <v>450</v>
      </c>
    </row>
    <row r="575" customFormat="false" ht="13.5" hidden="false" customHeight="false" outlineLevel="0" collapsed="false">
      <c r="A575" s="2" t="n">
        <v>9789573219316</v>
      </c>
      <c r="B575" s="3" t="s">
        <v>1340</v>
      </c>
      <c r="C575" s="4" t="s">
        <v>1341</v>
      </c>
      <c r="D575" s="8" t="s">
        <v>59</v>
      </c>
      <c r="E575" s="20" t="s">
        <v>251</v>
      </c>
      <c r="F575" s="6" t="n">
        <v>420</v>
      </c>
    </row>
    <row r="576" customFormat="false" ht="13.5" hidden="false" customHeight="false" outlineLevel="0" collapsed="false">
      <c r="A576" s="2" t="n">
        <v>9789571167763</v>
      </c>
      <c r="B576" s="35" t="s">
        <v>1342</v>
      </c>
      <c r="C576" s="36" t="s">
        <v>1343</v>
      </c>
      <c r="D576" s="35" t="s">
        <v>25</v>
      </c>
      <c r="E576" s="37" t="s">
        <v>473</v>
      </c>
      <c r="F576" s="38" t="n">
        <v>580</v>
      </c>
    </row>
    <row r="577" customFormat="false" ht="13.5" hidden="false" customHeight="false" outlineLevel="0" collapsed="false">
      <c r="A577" s="2" t="n">
        <v>9789624415858</v>
      </c>
      <c r="B577" s="3" t="s">
        <v>1344</v>
      </c>
      <c r="C577" s="4" t="s">
        <v>1345</v>
      </c>
      <c r="D577" s="4" t="s">
        <v>1346</v>
      </c>
      <c r="E577" s="20" t="s">
        <v>122</v>
      </c>
      <c r="F577" s="71" t="n">
        <v>240</v>
      </c>
    </row>
    <row r="578" customFormat="false" ht="13.5" hidden="false" customHeight="false" outlineLevel="0" collapsed="false">
      <c r="A578" s="2" t="n">
        <v>9789620764066</v>
      </c>
      <c r="B578" s="3" t="s">
        <v>1347</v>
      </c>
      <c r="C578" s="4" t="s">
        <v>1348</v>
      </c>
      <c r="D578" s="4" t="s">
        <v>302</v>
      </c>
      <c r="E578" s="23" t="n">
        <v>20081001</v>
      </c>
      <c r="F578" s="6" t="n">
        <v>58</v>
      </c>
    </row>
    <row r="579" customFormat="false" ht="13.5" hidden="false" customHeight="false" outlineLevel="0" collapsed="false">
      <c r="A579" s="2" t="n">
        <v>9789571162256</v>
      </c>
      <c r="B579" s="21" t="s">
        <v>1349</v>
      </c>
      <c r="C579" s="17" t="s">
        <v>1223</v>
      </c>
      <c r="D579" s="17" t="s">
        <v>25</v>
      </c>
      <c r="E579" s="18" t="s">
        <v>473</v>
      </c>
      <c r="F579" s="19" t="n">
        <v>380</v>
      </c>
    </row>
    <row r="580" customFormat="false" ht="13.5" hidden="false" customHeight="false" outlineLevel="0" collapsed="false">
      <c r="A580" s="2" t="n">
        <v>9789577323286</v>
      </c>
      <c r="B580" s="45" t="s">
        <v>1350</v>
      </c>
      <c r="C580" s="46" t="s">
        <v>1351</v>
      </c>
      <c r="D580" s="45" t="s">
        <v>560</v>
      </c>
      <c r="E580" s="47" t="s">
        <v>894</v>
      </c>
      <c r="F580" s="48" t="n">
        <v>260</v>
      </c>
    </row>
    <row r="581" customFormat="false" ht="13.5" hidden="false" customHeight="false" outlineLevel="0" collapsed="false">
      <c r="A581" s="2" t="n">
        <v>9789573216438</v>
      </c>
      <c r="B581" s="3" t="s">
        <v>1352</v>
      </c>
      <c r="C581" s="12" t="s">
        <v>1353</v>
      </c>
      <c r="D581" s="8" t="s">
        <v>59</v>
      </c>
      <c r="E581" s="20" t="s">
        <v>809</v>
      </c>
      <c r="F581" s="6" t="n">
        <v>140</v>
      </c>
    </row>
    <row r="582" customFormat="false" ht="13.5" hidden="false" customHeight="false" outlineLevel="0" collapsed="false">
      <c r="A582" s="7" t="n">
        <v>9789867553720</v>
      </c>
      <c r="B582" s="8" t="s">
        <v>1354</v>
      </c>
      <c r="C582" s="9" t="s">
        <v>1355</v>
      </c>
      <c r="D582" s="8" t="s">
        <v>596</v>
      </c>
      <c r="E582" s="10" t="n">
        <v>38869</v>
      </c>
      <c r="F582" s="11" t="n">
        <v>240</v>
      </c>
    </row>
    <row r="583" customFormat="false" ht="13.5" hidden="false" customHeight="false" outlineLevel="0" collapsed="false">
      <c r="A583" s="2" t="n">
        <v>9789571151304</v>
      </c>
      <c r="B583" s="21" t="s">
        <v>1356</v>
      </c>
      <c r="C583" s="17" t="s">
        <v>1357</v>
      </c>
      <c r="D583" s="17" t="s">
        <v>25</v>
      </c>
      <c r="E583" s="18" t="s">
        <v>473</v>
      </c>
      <c r="F583" s="19" t="n">
        <v>420</v>
      </c>
    </row>
    <row r="584" customFormat="false" ht="13.5" hidden="false" customHeight="false" outlineLevel="0" collapsed="false">
      <c r="A584" s="2" t="n">
        <v>9789571167756</v>
      </c>
      <c r="B584" s="35" t="s">
        <v>1358</v>
      </c>
      <c r="C584" s="36" t="s">
        <v>1359</v>
      </c>
      <c r="D584" s="35" t="s">
        <v>25</v>
      </c>
      <c r="E584" s="37" t="s">
        <v>185</v>
      </c>
      <c r="F584" s="38" t="n">
        <v>450</v>
      </c>
    </row>
    <row r="585" customFormat="false" ht="13.5" hidden="false" customHeight="false" outlineLevel="0" collapsed="false">
      <c r="A585" s="2" t="n">
        <v>9789865915285</v>
      </c>
      <c r="B585" s="3" t="s">
        <v>1360</v>
      </c>
      <c r="C585" s="39" t="s">
        <v>1361</v>
      </c>
      <c r="D585" s="39" t="s">
        <v>165</v>
      </c>
      <c r="E585" s="61" t="s">
        <v>259</v>
      </c>
      <c r="F585" s="6" t="n">
        <v>350</v>
      </c>
    </row>
    <row r="586" customFormat="false" ht="13.5" hidden="false" customHeight="false" outlineLevel="0" collapsed="false">
      <c r="A586" s="2" t="n">
        <v>9789577323217</v>
      </c>
      <c r="B586" s="45" t="s">
        <v>1362</v>
      </c>
      <c r="C586" s="56" t="s">
        <v>1363</v>
      </c>
      <c r="D586" s="45" t="s">
        <v>560</v>
      </c>
      <c r="E586" s="47" t="s">
        <v>268</v>
      </c>
      <c r="F586" s="48" t="n">
        <v>550</v>
      </c>
    </row>
    <row r="587" customFormat="false" ht="13.5" hidden="false" customHeight="false" outlineLevel="0" collapsed="false">
      <c r="A587" s="2" t="n">
        <v>9789864129041</v>
      </c>
      <c r="B587" s="3" t="s">
        <v>1364</v>
      </c>
      <c r="C587" s="4" t="s">
        <v>1365</v>
      </c>
      <c r="D587" s="3" t="s">
        <v>1325</v>
      </c>
      <c r="E587" s="5" t="s">
        <v>193</v>
      </c>
      <c r="F587" s="6" t="n">
        <v>260</v>
      </c>
    </row>
    <row r="588" customFormat="false" ht="13.5" hidden="false" customHeight="false" outlineLevel="0" collapsed="false">
      <c r="A588" s="2" t="n">
        <v>9789868727205</v>
      </c>
      <c r="B588" s="3" t="s">
        <v>1366</v>
      </c>
      <c r="C588" s="2" t="s">
        <v>1367</v>
      </c>
      <c r="D588" s="3" t="s">
        <v>29</v>
      </c>
      <c r="E588" s="5" t="s">
        <v>30</v>
      </c>
      <c r="F588" s="6" t="n">
        <v>1200</v>
      </c>
    </row>
    <row r="589" customFormat="false" ht="13.5" hidden="false" customHeight="false" outlineLevel="0" collapsed="false">
      <c r="A589" s="7" t="n">
        <v>9789571171869</v>
      </c>
      <c r="B589" s="8" t="s">
        <v>1368</v>
      </c>
      <c r="C589" s="8" t="s">
        <v>1369</v>
      </c>
      <c r="D589" s="17" t="s">
        <v>25</v>
      </c>
      <c r="E589" s="10" t="n">
        <v>41480</v>
      </c>
      <c r="F589" s="11" t="n">
        <v>360</v>
      </c>
    </row>
    <row r="590" customFormat="false" ht="13.5" hidden="false" customHeight="false" outlineLevel="0" collapsed="false">
      <c r="A590" s="2" t="n">
        <v>9789862214893</v>
      </c>
      <c r="B590" s="3" t="s">
        <v>1370</v>
      </c>
      <c r="C590" s="39" t="s">
        <v>1371</v>
      </c>
      <c r="D590" s="3" t="s">
        <v>236</v>
      </c>
      <c r="E590" s="5" t="s">
        <v>132</v>
      </c>
      <c r="F590" s="6" t="n">
        <v>200</v>
      </c>
    </row>
    <row r="591" customFormat="false" ht="13.5" hidden="false" customHeight="false" outlineLevel="0" collapsed="false">
      <c r="A591" s="2" t="n">
        <v>9789571144443</v>
      </c>
      <c r="B591" s="35" t="s">
        <v>1372</v>
      </c>
      <c r="C591" s="36" t="s">
        <v>1373</v>
      </c>
      <c r="D591" s="35" t="s">
        <v>25</v>
      </c>
      <c r="E591" s="37" t="s">
        <v>193</v>
      </c>
      <c r="F591" s="38" t="n">
        <v>550</v>
      </c>
    </row>
    <row r="592" customFormat="false" ht="13.5" hidden="false" customHeight="false" outlineLevel="0" collapsed="false">
      <c r="A592" s="2" t="n">
        <v>9789867470737</v>
      </c>
      <c r="B592" s="3" t="s">
        <v>1374</v>
      </c>
      <c r="C592" s="4" t="s">
        <v>1375</v>
      </c>
      <c r="D592" s="3" t="s">
        <v>1128</v>
      </c>
      <c r="E592" s="5" t="s">
        <v>259</v>
      </c>
      <c r="F592" s="6" t="n">
        <v>350</v>
      </c>
    </row>
    <row r="593" customFormat="false" ht="13.5" hidden="false" customHeight="false" outlineLevel="0" collapsed="false">
      <c r="A593" s="7" t="n">
        <v>9789575517267</v>
      </c>
      <c r="B593" s="8" t="s">
        <v>1376</v>
      </c>
      <c r="C593" s="9" t="s">
        <v>1377</v>
      </c>
      <c r="D593" s="8" t="s">
        <v>1378</v>
      </c>
      <c r="E593" s="10" t="n">
        <v>34578</v>
      </c>
      <c r="F593" s="11" t="n">
        <v>100</v>
      </c>
    </row>
    <row r="594" customFormat="false" ht="13.5" hidden="false" customHeight="false" outlineLevel="0" collapsed="false">
      <c r="A594" s="2" t="n">
        <v>9789866723728</v>
      </c>
      <c r="B594" s="3" t="s">
        <v>1379</v>
      </c>
      <c r="C594" s="22" t="s">
        <v>1380</v>
      </c>
      <c r="D594" s="3" t="s">
        <v>1261</v>
      </c>
      <c r="E594" s="5" t="s">
        <v>84</v>
      </c>
      <c r="F594" s="6" t="n">
        <v>350</v>
      </c>
    </row>
    <row r="595" customFormat="false" ht="13.5" hidden="false" customHeight="false" outlineLevel="0" collapsed="false">
      <c r="A595" s="2" t="n">
        <v>9789866723797</v>
      </c>
      <c r="B595" s="3" t="s">
        <v>1381</v>
      </c>
      <c r="C595" s="22" t="s">
        <v>1380</v>
      </c>
      <c r="D595" s="3" t="s">
        <v>1261</v>
      </c>
      <c r="E595" s="5" t="s">
        <v>523</v>
      </c>
      <c r="F595" s="6" t="n">
        <v>320</v>
      </c>
    </row>
    <row r="596" customFormat="false" ht="13.5" hidden="false" customHeight="false" outlineLevel="0" collapsed="false">
      <c r="A596" s="2" t="n">
        <v>9789866723643</v>
      </c>
      <c r="B596" s="3" t="s">
        <v>1382</v>
      </c>
      <c r="C596" s="22" t="s">
        <v>1383</v>
      </c>
      <c r="D596" s="3" t="s">
        <v>1261</v>
      </c>
      <c r="E596" s="5" t="s">
        <v>115</v>
      </c>
      <c r="F596" s="6" t="n">
        <v>380</v>
      </c>
    </row>
    <row r="597" customFormat="false" ht="13.5" hidden="false" customHeight="false" outlineLevel="0" collapsed="false">
      <c r="A597" s="2" t="n">
        <v>9789577324580</v>
      </c>
      <c r="B597" s="45" t="s">
        <v>1384</v>
      </c>
      <c r="C597" s="56" t="s">
        <v>1385</v>
      </c>
      <c r="D597" s="45" t="s">
        <v>560</v>
      </c>
      <c r="E597" s="47" t="s">
        <v>193</v>
      </c>
      <c r="F597" s="48" t="n">
        <v>400</v>
      </c>
    </row>
    <row r="598" customFormat="false" ht="13.5" hidden="false" customHeight="false" outlineLevel="0" collapsed="false">
      <c r="A598" s="2" t="n">
        <v>9789867470799</v>
      </c>
      <c r="B598" s="3" t="s">
        <v>1386</v>
      </c>
      <c r="C598" s="4" t="s">
        <v>1387</v>
      </c>
      <c r="D598" s="3" t="s">
        <v>1128</v>
      </c>
      <c r="E598" s="5" t="s">
        <v>88</v>
      </c>
      <c r="F598" s="6" t="n">
        <v>240</v>
      </c>
    </row>
    <row r="599" customFormat="false" ht="13.5" hidden="false" customHeight="false" outlineLevel="0" collapsed="false">
      <c r="A599" s="2" t="n">
        <v>9789866534270</v>
      </c>
      <c r="B599" s="3" t="s">
        <v>1388</v>
      </c>
      <c r="C599" s="4" t="s">
        <v>1389</v>
      </c>
      <c r="D599" s="3" t="s">
        <v>1325</v>
      </c>
      <c r="E599" s="5" t="s">
        <v>26</v>
      </c>
      <c r="F599" s="6" t="n">
        <v>450</v>
      </c>
    </row>
    <row r="600" customFormat="false" ht="13.5" hidden="false" customHeight="false" outlineLevel="0" collapsed="false">
      <c r="A600" s="2" t="n">
        <v>9789577323682</v>
      </c>
      <c r="B600" s="45" t="s">
        <v>1390</v>
      </c>
      <c r="C600" s="46" t="s">
        <v>1391</v>
      </c>
      <c r="D600" s="45" t="s">
        <v>560</v>
      </c>
      <c r="E600" s="47" t="s">
        <v>519</v>
      </c>
      <c r="F600" s="48" t="n">
        <v>380</v>
      </c>
    </row>
    <row r="601" customFormat="false" ht="13.5" hidden="false" customHeight="false" outlineLevel="0" collapsed="false">
      <c r="A601" s="2" t="n">
        <v>9789577322982</v>
      </c>
      <c r="B601" s="45" t="s">
        <v>1392</v>
      </c>
      <c r="C601" s="56" t="s">
        <v>1393</v>
      </c>
      <c r="D601" s="45" t="s">
        <v>560</v>
      </c>
      <c r="E601" s="47" t="s">
        <v>1394</v>
      </c>
      <c r="F601" s="48" t="n">
        <v>420</v>
      </c>
    </row>
    <row r="602" customFormat="false" ht="13.5" hidden="false" customHeight="false" outlineLevel="0" collapsed="false">
      <c r="A602" s="2" t="n">
        <v>9789579464789</v>
      </c>
      <c r="B602" s="45" t="s">
        <v>1395</v>
      </c>
      <c r="C602" s="56" t="s">
        <v>1396</v>
      </c>
      <c r="D602" s="45" t="s">
        <v>560</v>
      </c>
      <c r="E602" s="47" t="s">
        <v>1397</v>
      </c>
      <c r="F602" s="48" t="n">
        <v>380</v>
      </c>
    </row>
    <row r="603" customFormat="false" ht="13.5" hidden="false" customHeight="false" outlineLevel="0" collapsed="false">
      <c r="A603" s="2" t="n">
        <v>9789577323040</v>
      </c>
      <c r="B603" s="45" t="s">
        <v>1398</v>
      </c>
      <c r="C603" s="70" t="s">
        <v>1399</v>
      </c>
      <c r="D603" s="45" t="s">
        <v>560</v>
      </c>
      <c r="E603" s="47" t="s">
        <v>1090</v>
      </c>
      <c r="F603" s="48" t="n">
        <v>500</v>
      </c>
    </row>
    <row r="604" customFormat="false" ht="13.5" hidden="false" customHeight="false" outlineLevel="0" collapsed="false">
      <c r="A604" s="2" t="n">
        <v>9789620423260</v>
      </c>
      <c r="B604" s="3" t="s">
        <v>1400</v>
      </c>
      <c r="C604" s="4" t="s">
        <v>1401</v>
      </c>
      <c r="D604" s="4" t="s">
        <v>262</v>
      </c>
      <c r="E604" s="23" t="n">
        <v>20031101</v>
      </c>
      <c r="F604" s="6" t="n">
        <v>78</v>
      </c>
    </row>
    <row r="605" customFormat="false" ht="13.5" hidden="false" customHeight="false" outlineLevel="0" collapsed="false">
      <c r="A605" s="7" t="n">
        <v>9789579967877</v>
      </c>
      <c r="B605" s="8" t="s">
        <v>1402</v>
      </c>
      <c r="C605" s="9" t="s">
        <v>1403</v>
      </c>
      <c r="D605" s="8" t="s">
        <v>1404</v>
      </c>
      <c r="E605" s="10" t="n">
        <v>36130</v>
      </c>
      <c r="F605" s="11" t="n">
        <v>300</v>
      </c>
    </row>
    <row r="606" customFormat="false" ht="13.5" hidden="false" customHeight="false" outlineLevel="0" collapsed="false">
      <c r="A606" s="2" t="n">
        <v>9789888122707</v>
      </c>
      <c r="B606" s="3" t="s">
        <v>1405</v>
      </c>
      <c r="C606" s="4" t="s">
        <v>1092</v>
      </c>
      <c r="D606" s="4" t="s">
        <v>1406</v>
      </c>
      <c r="E606" s="20" t="s">
        <v>492</v>
      </c>
      <c r="F606" s="6" t="n">
        <v>100</v>
      </c>
    </row>
    <row r="607" customFormat="false" ht="13.5" hidden="false" customHeight="false" outlineLevel="0" collapsed="false">
      <c r="A607" s="2" t="n">
        <v>9789571165523</v>
      </c>
      <c r="B607" s="21" t="s">
        <v>1407</v>
      </c>
      <c r="C607" s="17" t="s">
        <v>1408</v>
      </c>
      <c r="D607" s="17" t="s">
        <v>25</v>
      </c>
      <c r="E607" s="18" t="s">
        <v>115</v>
      </c>
      <c r="F607" s="19" t="n">
        <v>440</v>
      </c>
    </row>
    <row r="608" customFormat="false" ht="13.5" hidden="false" customHeight="false" outlineLevel="0" collapsed="false">
      <c r="A608" s="2" t="n">
        <v>9789866672873</v>
      </c>
      <c r="B608" s="3" t="s">
        <v>1409</v>
      </c>
      <c r="C608" s="4" t="s">
        <v>1410</v>
      </c>
      <c r="D608" s="4" t="s">
        <v>1078</v>
      </c>
      <c r="E608" s="20" t="s">
        <v>134</v>
      </c>
      <c r="F608" s="6" t="n">
        <v>320</v>
      </c>
    </row>
    <row r="609" customFormat="false" ht="13.5" hidden="false" customHeight="false" outlineLevel="0" collapsed="false">
      <c r="A609" s="2" t="n">
        <v>9789866543968</v>
      </c>
      <c r="B609" s="3" t="s">
        <v>1411</v>
      </c>
      <c r="C609" s="3" t="s">
        <v>1412</v>
      </c>
      <c r="D609" s="4" t="s">
        <v>998</v>
      </c>
      <c r="E609" s="43" t="n">
        <v>41548</v>
      </c>
      <c r="F609" s="25" t="n">
        <v>30000</v>
      </c>
    </row>
    <row r="610" customFormat="false" ht="13.5" hidden="false" customHeight="false" outlineLevel="0" collapsed="false">
      <c r="A610" s="2"/>
      <c r="B610" s="24" t="str">
        <f aca="false">"中国人口史"</f>
        <v>中国人口史</v>
      </c>
      <c r="C610" s="3" t="s">
        <v>1413</v>
      </c>
      <c r="D610" s="4" t="s">
        <v>136</v>
      </c>
      <c r="E610" s="20" t="s">
        <v>901</v>
      </c>
      <c r="F610" s="25" t="n">
        <v>400</v>
      </c>
    </row>
    <row r="611" customFormat="false" ht="13.5" hidden="false" customHeight="false" outlineLevel="0" collapsed="false">
      <c r="A611" s="2" t="n">
        <v>9789863260745</v>
      </c>
      <c r="B611" s="3" t="s">
        <v>1414</v>
      </c>
      <c r="C611" s="39" t="s">
        <v>1415</v>
      </c>
      <c r="D611" s="3" t="s">
        <v>236</v>
      </c>
      <c r="E611" s="5" t="s">
        <v>88</v>
      </c>
      <c r="F611" s="6" t="n">
        <v>500</v>
      </c>
    </row>
    <row r="612" customFormat="false" ht="13.5" hidden="false" customHeight="false" outlineLevel="0" collapsed="false">
      <c r="A612" s="2" t="n">
        <v>9789860292428</v>
      </c>
      <c r="B612" s="72" t="s">
        <v>1416</v>
      </c>
      <c r="C612" s="4" t="s">
        <v>1417</v>
      </c>
      <c r="D612" s="3" t="s">
        <v>1418</v>
      </c>
      <c r="E612" s="5" t="n">
        <v>20119</v>
      </c>
      <c r="F612" s="6" t="n">
        <v>550</v>
      </c>
    </row>
    <row r="613" customFormat="false" ht="13.5" hidden="false" customHeight="false" outlineLevel="0" collapsed="false">
      <c r="A613" s="2" t="n">
        <v>9789571171203</v>
      </c>
      <c r="B613" s="15" t="s">
        <v>1419</v>
      </c>
      <c r="C613" s="17" t="s">
        <v>1420</v>
      </c>
      <c r="D613" s="17" t="s">
        <v>25</v>
      </c>
      <c r="E613" s="18" t="s">
        <v>410</v>
      </c>
      <c r="F613" s="19" t="n">
        <v>280</v>
      </c>
    </row>
    <row r="614" customFormat="false" ht="13.5" hidden="false" customHeight="false" outlineLevel="0" collapsed="false">
      <c r="A614" s="2" t="n">
        <v>9789860333947</v>
      </c>
      <c r="B614" s="2" t="s">
        <v>1421</v>
      </c>
      <c r="C614" s="12" t="s">
        <v>1422</v>
      </c>
      <c r="D614" s="21" t="s">
        <v>80</v>
      </c>
      <c r="E614" s="27" t="s">
        <v>185</v>
      </c>
      <c r="F614" s="6" t="n">
        <v>700</v>
      </c>
    </row>
    <row r="615" customFormat="false" ht="13.5" hidden="false" customHeight="false" outlineLevel="0" collapsed="false">
      <c r="A615" s="2" t="n">
        <v>9789860333930</v>
      </c>
      <c r="B615" s="2" t="s">
        <v>1423</v>
      </c>
      <c r="C615" s="12" t="s">
        <v>1424</v>
      </c>
      <c r="D615" s="21" t="s">
        <v>80</v>
      </c>
      <c r="E615" s="27" t="s">
        <v>185</v>
      </c>
      <c r="F615" s="6" t="n">
        <v>600</v>
      </c>
    </row>
    <row r="616" customFormat="false" ht="13.5" hidden="false" customHeight="false" outlineLevel="0" collapsed="false">
      <c r="A616" s="2" t="n">
        <v>9789868805507</v>
      </c>
      <c r="B616" s="2" t="s">
        <v>1425</v>
      </c>
      <c r="C616" s="12" t="s">
        <v>1426</v>
      </c>
      <c r="D616" s="21" t="s">
        <v>80</v>
      </c>
      <c r="E616" s="27" t="s">
        <v>196</v>
      </c>
      <c r="F616" s="6" t="n">
        <v>750</v>
      </c>
    </row>
    <row r="617" customFormat="false" ht="13.5" hidden="false" customHeight="false" outlineLevel="0" collapsed="false">
      <c r="A617" s="2" t="n">
        <v>9789888139903</v>
      </c>
      <c r="B617" s="2" t="s">
        <v>1427</v>
      </c>
      <c r="C617" s="12" t="s">
        <v>1428</v>
      </c>
      <c r="D617" s="4" t="s">
        <v>1429</v>
      </c>
      <c r="E617" s="20" t="s">
        <v>473</v>
      </c>
      <c r="F617" s="44" t="n">
        <v>195</v>
      </c>
    </row>
    <row r="618" customFormat="false" ht="13.5" hidden="false" customHeight="false" outlineLevel="0" collapsed="false">
      <c r="A618" s="2" t="n">
        <v>9789629372033</v>
      </c>
      <c r="B618" s="2" t="s">
        <v>1430</v>
      </c>
      <c r="C618" s="12" t="s">
        <v>1431</v>
      </c>
      <c r="D618" s="3" t="s">
        <v>1053</v>
      </c>
      <c r="E618" s="5" t="s">
        <v>256</v>
      </c>
      <c r="F618" s="6" t="n">
        <v>238</v>
      </c>
    </row>
    <row r="619" customFormat="false" ht="13.5" hidden="false" customHeight="false" outlineLevel="0" collapsed="false">
      <c r="A619" s="2" t="n">
        <v>9789861857633</v>
      </c>
      <c r="B619" s="3" t="s">
        <v>1432</v>
      </c>
      <c r="C619" s="4" t="s">
        <v>1433</v>
      </c>
      <c r="D619" s="4" t="s">
        <v>1434</v>
      </c>
      <c r="E619" s="20" t="s">
        <v>185</v>
      </c>
      <c r="F619" s="6" t="n">
        <v>270</v>
      </c>
    </row>
    <row r="620" customFormat="false" ht="13.5" hidden="false" customHeight="false" outlineLevel="0" collapsed="false">
      <c r="A620" s="2" t="n">
        <v>9789862951361</v>
      </c>
      <c r="B620" s="73" t="s">
        <v>1435</v>
      </c>
      <c r="C620" s="4" t="s">
        <v>1436</v>
      </c>
      <c r="D620" s="3" t="s">
        <v>1418</v>
      </c>
      <c r="E620" s="5" t="n">
        <v>20129</v>
      </c>
      <c r="F620" s="6" t="n">
        <v>680</v>
      </c>
    </row>
    <row r="621" customFormat="false" ht="13.5" hidden="false" customHeight="false" outlineLevel="0" collapsed="false">
      <c r="A621" s="2" t="n">
        <v>9789571170275</v>
      </c>
      <c r="B621" s="21" t="s">
        <v>1437</v>
      </c>
      <c r="C621" s="17" t="s">
        <v>1438</v>
      </c>
      <c r="D621" s="17" t="s">
        <v>25</v>
      </c>
      <c r="E621" s="18" t="s">
        <v>473</v>
      </c>
      <c r="F621" s="19" t="n">
        <v>360</v>
      </c>
    </row>
    <row r="622" customFormat="false" ht="13.5" hidden="false" customHeight="false" outlineLevel="0" collapsed="false">
      <c r="A622" s="2" t="n">
        <v>9789862951392</v>
      </c>
      <c r="B622" s="73" t="s">
        <v>1439</v>
      </c>
      <c r="C622" s="4" t="s">
        <v>1440</v>
      </c>
      <c r="D622" s="3" t="s">
        <v>1418</v>
      </c>
      <c r="E622" s="5" t="n">
        <v>201210</v>
      </c>
      <c r="F622" s="6" t="n">
        <v>500</v>
      </c>
    </row>
    <row r="623" customFormat="false" ht="13.5" hidden="false" customHeight="false" outlineLevel="0" collapsed="false">
      <c r="A623" s="2" t="n">
        <v>9789577397751</v>
      </c>
      <c r="B623" s="3" t="s">
        <v>1441</v>
      </c>
      <c r="C623" s="4" t="s">
        <v>1442</v>
      </c>
      <c r="D623" s="3" t="s">
        <v>8</v>
      </c>
      <c r="E623" s="43" t="n">
        <v>41214</v>
      </c>
      <c r="F623" s="6" t="n">
        <v>500</v>
      </c>
    </row>
    <row r="624" customFormat="false" ht="13.5" hidden="false" customHeight="false" outlineLevel="0" collapsed="false">
      <c r="A624" s="2" t="n">
        <v>9789571159720</v>
      </c>
      <c r="B624" s="21" t="s">
        <v>1443</v>
      </c>
      <c r="C624" s="17" t="s">
        <v>1444</v>
      </c>
      <c r="D624" s="17" t="s">
        <v>25</v>
      </c>
      <c r="E624" s="18" t="s">
        <v>797</v>
      </c>
      <c r="F624" s="19" t="n">
        <v>520</v>
      </c>
    </row>
    <row r="625" customFormat="false" ht="13.5" hidden="false" customHeight="false" outlineLevel="0" collapsed="false">
      <c r="A625" s="7" t="n">
        <v>9789571172316</v>
      </c>
      <c r="B625" s="8" t="s">
        <v>1445</v>
      </c>
      <c r="C625" s="8" t="s">
        <v>1446</v>
      </c>
      <c r="D625" s="17" t="s">
        <v>25</v>
      </c>
      <c r="E625" s="10" t="n">
        <v>41500</v>
      </c>
      <c r="F625" s="11" t="n">
        <v>220</v>
      </c>
    </row>
    <row r="626" customFormat="false" ht="13.5" hidden="false" customHeight="false" outlineLevel="0" collapsed="false">
      <c r="A626" s="2" t="n">
        <v>9789866179402</v>
      </c>
      <c r="B626" s="3" t="s">
        <v>1447</v>
      </c>
      <c r="C626" s="22" t="s">
        <v>1448</v>
      </c>
      <c r="D626" s="3" t="s">
        <v>1449</v>
      </c>
      <c r="E626" s="23" t="n">
        <v>20120705</v>
      </c>
      <c r="F626" s="6" t="n">
        <v>350</v>
      </c>
    </row>
    <row r="627" customFormat="false" ht="13.5" hidden="false" customHeight="false" outlineLevel="0" collapsed="false">
      <c r="A627" s="2" t="n">
        <v>9789862951767</v>
      </c>
      <c r="B627" s="73" t="s">
        <v>1450</v>
      </c>
      <c r="C627" s="4" t="s">
        <v>1451</v>
      </c>
      <c r="D627" s="3" t="s">
        <v>1418</v>
      </c>
      <c r="E627" s="5" t="n">
        <v>20134</v>
      </c>
      <c r="F627" s="6" t="n">
        <v>400</v>
      </c>
    </row>
    <row r="628" customFormat="false" ht="13.5" hidden="false" customHeight="false" outlineLevel="0" collapsed="false">
      <c r="A628" s="2" t="n">
        <v>9789862951873</v>
      </c>
      <c r="B628" s="3" t="s">
        <v>1452</v>
      </c>
      <c r="C628" s="4" t="s">
        <v>1453</v>
      </c>
      <c r="D628" s="4" t="s">
        <v>1454</v>
      </c>
      <c r="E628" s="20" t="s">
        <v>73</v>
      </c>
      <c r="F628" s="6" t="n">
        <v>270</v>
      </c>
    </row>
    <row r="629" customFormat="false" ht="13.5" hidden="false" customHeight="false" outlineLevel="0" collapsed="false">
      <c r="A629" s="2" t="n">
        <v>9789862951347</v>
      </c>
      <c r="B629" s="3" t="s">
        <v>1455</v>
      </c>
      <c r="C629" s="3" t="s">
        <v>1456</v>
      </c>
      <c r="D629" s="3" t="s">
        <v>1418</v>
      </c>
      <c r="E629" s="5" t="s">
        <v>259</v>
      </c>
      <c r="F629" s="6" t="n">
        <v>420</v>
      </c>
    </row>
    <row r="630" customFormat="false" ht="13.5" hidden="false" customHeight="false" outlineLevel="0" collapsed="false">
      <c r="A630" s="2" t="n">
        <v>9789862952009</v>
      </c>
      <c r="B630" s="73" t="s">
        <v>1457</v>
      </c>
      <c r="C630" s="4" t="s">
        <v>1458</v>
      </c>
      <c r="D630" s="4" t="s">
        <v>1418</v>
      </c>
      <c r="E630" s="20" t="n">
        <v>20136</v>
      </c>
      <c r="F630" s="6" t="n">
        <v>380</v>
      </c>
    </row>
    <row r="631" customFormat="false" ht="13.5" hidden="false" customHeight="false" outlineLevel="0" collapsed="false">
      <c r="A631" s="2" t="n">
        <v>9789570517484</v>
      </c>
      <c r="B631" s="3" t="s">
        <v>1459</v>
      </c>
      <c r="C631" s="4" t="s">
        <v>1460</v>
      </c>
      <c r="D631" s="8" t="s">
        <v>45</v>
      </c>
      <c r="E631" s="20" t="s">
        <v>753</v>
      </c>
      <c r="F631" s="6" t="n">
        <v>500</v>
      </c>
    </row>
    <row r="632" customFormat="false" ht="13.5" hidden="false" customHeight="false" outlineLevel="0" collapsed="false">
      <c r="A632" s="2" t="n">
        <v>9786685062823</v>
      </c>
      <c r="B632" s="3" t="s">
        <v>1461</v>
      </c>
      <c r="C632" s="4" t="s">
        <v>1462</v>
      </c>
      <c r="D632" s="4" t="s">
        <v>1463</v>
      </c>
      <c r="E632" s="20" t="s">
        <v>1464</v>
      </c>
      <c r="F632" s="6" t="n">
        <v>100</v>
      </c>
    </row>
    <row r="633" customFormat="false" ht="13.5" hidden="false" customHeight="false" outlineLevel="0" collapsed="false">
      <c r="A633" s="2" t="n">
        <v>9789571162416</v>
      </c>
      <c r="B633" s="35" t="s">
        <v>1465</v>
      </c>
      <c r="C633" s="36" t="s">
        <v>1466</v>
      </c>
      <c r="D633" s="35" t="s">
        <v>25</v>
      </c>
      <c r="E633" s="37" t="s">
        <v>410</v>
      </c>
      <c r="F633" s="38" t="n">
        <v>400</v>
      </c>
    </row>
    <row r="634" customFormat="false" ht="13.5" hidden="false" customHeight="false" outlineLevel="0" collapsed="false">
      <c r="A634" s="2" t="n">
        <v>9789866286322</v>
      </c>
      <c r="B634" s="29" t="s">
        <v>1467</v>
      </c>
      <c r="C634" s="30" t="s">
        <v>1468</v>
      </c>
      <c r="D634" s="31" t="s">
        <v>107</v>
      </c>
      <c r="E634" s="13" t="s">
        <v>504</v>
      </c>
      <c r="F634" s="32" t="n">
        <v>450</v>
      </c>
    </row>
    <row r="635" customFormat="false" ht="13.5" hidden="false" customHeight="false" outlineLevel="0" collapsed="false">
      <c r="A635" s="2" t="n">
        <v>9789868873919</v>
      </c>
      <c r="B635" s="52" t="s">
        <v>1469</v>
      </c>
      <c r="C635" s="53" t="s">
        <v>1470</v>
      </c>
      <c r="D635" s="52" t="s">
        <v>1471</v>
      </c>
      <c r="E635" s="54" t="s">
        <v>42</v>
      </c>
      <c r="F635" s="55" t="n">
        <v>320</v>
      </c>
    </row>
    <row r="636" customFormat="false" ht="13.5" hidden="false" customHeight="false" outlineLevel="0" collapsed="false">
      <c r="A636" s="7" t="n">
        <v>9789571171753</v>
      </c>
      <c r="B636" s="8" t="s">
        <v>1472</v>
      </c>
      <c r="C636" s="8" t="s">
        <v>1473</v>
      </c>
      <c r="D636" s="17" t="s">
        <v>25</v>
      </c>
      <c r="E636" s="10" t="n">
        <v>41511</v>
      </c>
      <c r="F636" s="11" t="n">
        <v>450</v>
      </c>
    </row>
    <row r="637" customFormat="false" ht="13.5" hidden="false" customHeight="false" outlineLevel="0" collapsed="false">
      <c r="A637" s="2" t="n">
        <v>9789574194599</v>
      </c>
      <c r="B637" s="73" t="s">
        <v>1474</v>
      </c>
      <c r="C637" s="4" t="s">
        <v>1475</v>
      </c>
      <c r="D637" s="3" t="s">
        <v>1418</v>
      </c>
      <c r="E637" s="43" t="n">
        <v>41153</v>
      </c>
      <c r="F637" s="6" t="n">
        <v>590</v>
      </c>
    </row>
    <row r="638" customFormat="false" ht="13.5" hidden="false" customHeight="false" outlineLevel="0" collapsed="false">
      <c r="A638" s="2" t="n">
        <v>9789866286452</v>
      </c>
      <c r="B638" s="29" t="s">
        <v>1476</v>
      </c>
      <c r="C638" s="30" t="s">
        <v>1477</v>
      </c>
      <c r="D638" s="31" t="s">
        <v>107</v>
      </c>
      <c r="E638" s="13" t="s">
        <v>779</v>
      </c>
      <c r="F638" s="32" t="n">
        <v>600</v>
      </c>
    </row>
    <row r="639" customFormat="false" ht="13.5" hidden="false" customHeight="false" outlineLevel="0" collapsed="false">
      <c r="A639" s="2" t="n">
        <v>9789577324672</v>
      </c>
      <c r="B639" s="45" t="s">
        <v>1478</v>
      </c>
      <c r="C639" s="62" t="s">
        <v>1479</v>
      </c>
      <c r="D639" s="45" t="s">
        <v>560</v>
      </c>
      <c r="E639" s="47" t="s">
        <v>26</v>
      </c>
      <c r="F639" s="48" t="n">
        <v>420</v>
      </c>
    </row>
    <row r="640" customFormat="false" ht="13.5" hidden="false" customHeight="false" outlineLevel="0" collapsed="false">
      <c r="A640" s="2" t="n">
        <v>9789866231292</v>
      </c>
      <c r="B640" s="3" t="s">
        <v>1480</v>
      </c>
      <c r="C640" s="4" t="s">
        <v>248</v>
      </c>
      <c r="D640" s="3" t="s">
        <v>159</v>
      </c>
      <c r="E640" s="5" t="s">
        <v>492</v>
      </c>
      <c r="F640" s="6" t="n">
        <v>360</v>
      </c>
    </row>
    <row r="641" customFormat="false" ht="13.5" hidden="false" customHeight="false" outlineLevel="0" collapsed="false">
      <c r="A641" s="2" t="n">
        <v>9789571170039</v>
      </c>
      <c r="B641" s="35" t="s">
        <v>1481</v>
      </c>
      <c r="C641" s="36" t="s">
        <v>428</v>
      </c>
      <c r="D641" s="35" t="s">
        <v>25</v>
      </c>
      <c r="E641" s="37" t="s">
        <v>473</v>
      </c>
      <c r="F641" s="38" t="n">
        <v>620</v>
      </c>
    </row>
    <row r="642" customFormat="false" ht="13.5" hidden="false" customHeight="false" outlineLevel="0" collapsed="false">
      <c r="A642" s="2" t="n">
        <v>9789571159164</v>
      </c>
      <c r="B642" s="21" t="s">
        <v>1482</v>
      </c>
      <c r="C642" s="17" t="s">
        <v>1483</v>
      </c>
      <c r="D642" s="17" t="s">
        <v>25</v>
      </c>
      <c r="E642" s="18" t="s">
        <v>188</v>
      </c>
      <c r="F642" s="19" t="n">
        <v>400</v>
      </c>
    </row>
    <row r="643" customFormat="false" ht="13.5" hidden="false" customHeight="false" outlineLevel="0" collapsed="false">
      <c r="A643" s="2" t="n">
        <v>9789629371500</v>
      </c>
      <c r="B643" s="3" t="s">
        <v>1484</v>
      </c>
      <c r="C643" s="4" t="s">
        <v>1485</v>
      </c>
      <c r="D643" s="3" t="s">
        <v>1053</v>
      </c>
      <c r="E643" s="5" t="s">
        <v>1270</v>
      </c>
      <c r="F643" s="6" t="n">
        <v>120</v>
      </c>
    </row>
    <row r="644" customFormat="false" ht="13.5" hidden="false" customHeight="false" outlineLevel="0" collapsed="false">
      <c r="A644" s="2" t="n">
        <v>9789570836844</v>
      </c>
      <c r="B644" s="3" t="s">
        <v>1486</v>
      </c>
      <c r="C644" s="12" t="s">
        <v>1487</v>
      </c>
      <c r="D644" s="3" t="s">
        <v>15</v>
      </c>
      <c r="E644" s="23" t="n">
        <v>20101026</v>
      </c>
      <c r="F644" s="6" t="n">
        <v>2000</v>
      </c>
    </row>
    <row r="645" customFormat="false" ht="13.5" hidden="false" customHeight="false" outlineLevel="0" collapsed="false">
      <c r="A645" s="2" t="n">
        <v>9789866231353</v>
      </c>
      <c r="B645" s="3" t="s">
        <v>1488</v>
      </c>
      <c r="C645" s="4" t="s">
        <v>1489</v>
      </c>
      <c r="D645" s="3" t="s">
        <v>159</v>
      </c>
      <c r="E645" s="5" t="s">
        <v>779</v>
      </c>
      <c r="F645" s="6" t="n">
        <v>350</v>
      </c>
    </row>
    <row r="646" customFormat="false" ht="13.5" hidden="false" customHeight="false" outlineLevel="0" collapsed="false">
      <c r="A646" s="2" t="n">
        <v>9789571170121</v>
      </c>
      <c r="B646" s="35" t="s">
        <v>1490</v>
      </c>
      <c r="C646" s="36" t="s">
        <v>1491</v>
      </c>
      <c r="D646" s="35" t="s">
        <v>25</v>
      </c>
      <c r="E646" s="37" t="s">
        <v>88</v>
      </c>
      <c r="F646" s="38" t="n">
        <v>600</v>
      </c>
    </row>
    <row r="647" customFormat="false" ht="13.5" hidden="false" customHeight="false" outlineLevel="0" collapsed="false">
      <c r="A647" s="2" t="n">
        <v>9789860211634</v>
      </c>
      <c r="B647" s="3" t="s">
        <v>1492</v>
      </c>
      <c r="C647" s="3" t="s">
        <v>1493</v>
      </c>
      <c r="D647" s="3" t="s">
        <v>1494</v>
      </c>
      <c r="E647" s="5" t="s">
        <v>445</v>
      </c>
      <c r="F647" s="6" t="n">
        <v>450</v>
      </c>
    </row>
    <row r="648" customFormat="false" ht="13.5" hidden="false" customHeight="false" outlineLevel="0" collapsed="false">
      <c r="A648" s="2" t="n">
        <v>9789570528008</v>
      </c>
      <c r="B648" s="3" t="s">
        <v>1495</v>
      </c>
      <c r="C648" s="4" t="s">
        <v>1496</v>
      </c>
      <c r="D648" s="8" t="s">
        <v>45</v>
      </c>
      <c r="E648" s="23" t="n">
        <v>20120101</v>
      </c>
      <c r="F648" s="6" t="n">
        <v>380</v>
      </c>
    </row>
    <row r="649" customFormat="false" ht="13.5" hidden="false" customHeight="false" outlineLevel="0" collapsed="false">
      <c r="A649" s="2" t="n">
        <v>9789576688034</v>
      </c>
      <c r="B649" s="3" t="s">
        <v>1497</v>
      </c>
      <c r="C649" s="4" t="s">
        <v>1498</v>
      </c>
      <c r="D649" s="4" t="s">
        <v>136</v>
      </c>
      <c r="E649" s="20" t="s">
        <v>1499</v>
      </c>
      <c r="F649" s="6" t="n">
        <v>480</v>
      </c>
    </row>
    <row r="650" customFormat="false" ht="13.5" hidden="false" customHeight="false" outlineLevel="0" collapsed="false">
      <c r="A650" s="2" t="n">
        <v>9785553680183</v>
      </c>
      <c r="B650" s="3" t="s">
        <v>1500</v>
      </c>
      <c r="C650" s="4" t="s">
        <v>1501</v>
      </c>
      <c r="D650" s="4" t="s">
        <v>1501</v>
      </c>
      <c r="E650" s="20" t="s">
        <v>30</v>
      </c>
      <c r="F650" s="6" t="n">
        <v>250</v>
      </c>
    </row>
    <row r="651" customFormat="false" ht="13.5" hidden="false" customHeight="false" outlineLevel="0" collapsed="false">
      <c r="A651" s="2" t="n">
        <v>9789860006841</v>
      </c>
      <c r="B651" s="3" t="s">
        <v>1502</v>
      </c>
      <c r="C651" s="4" t="s">
        <v>1503</v>
      </c>
      <c r="D651" s="17" t="s">
        <v>80</v>
      </c>
      <c r="E651" s="18" t="s">
        <v>1504</v>
      </c>
      <c r="F651" s="6" t="n">
        <v>550</v>
      </c>
    </row>
    <row r="652" customFormat="false" ht="13.5" hidden="false" customHeight="false" outlineLevel="0" collapsed="false">
      <c r="A652" s="2" t="n">
        <v>9789862951781</v>
      </c>
      <c r="B652" s="73" t="s">
        <v>1505</v>
      </c>
      <c r="C652" s="4" t="s">
        <v>1506</v>
      </c>
      <c r="D652" s="3" t="s">
        <v>1418</v>
      </c>
      <c r="E652" s="5" t="n">
        <v>20133</v>
      </c>
      <c r="F652" s="6" t="n">
        <v>350</v>
      </c>
    </row>
    <row r="653" customFormat="false" ht="13.5" hidden="false" customHeight="false" outlineLevel="0" collapsed="false">
      <c r="A653" s="2" t="n">
        <v>9789571160566</v>
      </c>
      <c r="B653" s="21" t="s">
        <v>1507</v>
      </c>
      <c r="C653" s="17" t="s">
        <v>1508</v>
      </c>
      <c r="D653" s="17" t="s">
        <v>25</v>
      </c>
      <c r="E653" s="18" t="s">
        <v>218</v>
      </c>
      <c r="F653" s="19" t="n">
        <v>390</v>
      </c>
    </row>
    <row r="654" customFormat="false" ht="13.5" hidden="false" customHeight="false" outlineLevel="0" collapsed="false">
      <c r="A654" s="2" t="n">
        <v>9789866460593</v>
      </c>
      <c r="B654" s="3" t="s">
        <v>1509</v>
      </c>
      <c r="C654" s="4" t="s">
        <v>1510</v>
      </c>
      <c r="D654" s="4" t="s">
        <v>1510</v>
      </c>
      <c r="E654" s="20" t="s">
        <v>282</v>
      </c>
      <c r="F654" s="6" t="n">
        <v>1600</v>
      </c>
    </row>
    <row r="655" customFormat="false" ht="13.5" hidden="false" customHeight="false" outlineLevel="0" collapsed="false">
      <c r="A655" s="7" t="n">
        <v>9789863261155</v>
      </c>
      <c r="B655" s="8" t="s">
        <v>1511</v>
      </c>
      <c r="C655" s="8" t="s">
        <v>1512</v>
      </c>
      <c r="D655" s="8" t="s">
        <v>1513</v>
      </c>
      <c r="E655" s="10" t="n">
        <v>41465</v>
      </c>
      <c r="F655" s="11" t="n">
        <v>250</v>
      </c>
    </row>
    <row r="656" customFormat="false" ht="13.5" hidden="false" customHeight="false" outlineLevel="0" collapsed="false">
      <c r="A656" s="2" t="n">
        <v>9789888122790</v>
      </c>
      <c r="B656" s="3" t="s">
        <v>1514</v>
      </c>
      <c r="C656" s="4" t="s">
        <v>1092</v>
      </c>
      <c r="D656" s="4" t="s">
        <v>1406</v>
      </c>
      <c r="E656" s="20" t="s">
        <v>93</v>
      </c>
      <c r="F656" s="6" t="n">
        <v>60</v>
      </c>
    </row>
    <row r="657" customFormat="false" ht="13.5" hidden="false" customHeight="false" outlineLevel="0" collapsed="false">
      <c r="A657" s="2" t="n">
        <v>9789571170947</v>
      </c>
      <c r="B657" s="35" t="s">
        <v>1515</v>
      </c>
      <c r="C657" s="36" t="s">
        <v>1516</v>
      </c>
      <c r="D657" s="35" t="s">
        <v>25</v>
      </c>
      <c r="E657" s="37" t="s">
        <v>73</v>
      </c>
      <c r="F657" s="38" t="n">
        <v>600</v>
      </c>
    </row>
    <row r="658" customFormat="false" ht="13.5" hidden="false" customHeight="false" outlineLevel="0" collapsed="false">
      <c r="A658" s="2" t="n">
        <v>9789571170930</v>
      </c>
      <c r="B658" s="35" t="s">
        <v>1517</v>
      </c>
      <c r="C658" s="36" t="s">
        <v>1518</v>
      </c>
      <c r="D658" s="35" t="s">
        <v>25</v>
      </c>
      <c r="E658" s="37" t="s">
        <v>256</v>
      </c>
      <c r="F658" s="38" t="n">
        <v>320</v>
      </c>
    </row>
    <row r="659" customFormat="false" ht="13.5" hidden="false" customHeight="false" outlineLevel="0" collapsed="false">
      <c r="A659" s="2" t="n">
        <v>9789868884267</v>
      </c>
      <c r="B659" s="3" t="s">
        <v>1519</v>
      </c>
      <c r="C659" s="22" t="s">
        <v>1520</v>
      </c>
      <c r="D659" s="3" t="s">
        <v>1521</v>
      </c>
      <c r="E659" s="5" t="s">
        <v>473</v>
      </c>
      <c r="F659" s="6" t="n">
        <v>399</v>
      </c>
    </row>
    <row r="660" customFormat="false" ht="13.5" hidden="false" customHeight="false" outlineLevel="0" collapsed="false">
      <c r="A660" s="2" t="n">
        <v>9789571169606</v>
      </c>
      <c r="B660" s="35" t="s">
        <v>1522</v>
      </c>
      <c r="C660" s="36" t="s">
        <v>1523</v>
      </c>
      <c r="D660" s="35" t="s">
        <v>25</v>
      </c>
      <c r="E660" s="37" t="s">
        <v>26</v>
      </c>
      <c r="F660" s="38" t="n">
        <v>480</v>
      </c>
    </row>
    <row r="661" customFormat="false" ht="13.5" hidden="false" customHeight="false" outlineLevel="0" collapsed="false">
      <c r="A661" s="2" t="n">
        <v>9789571155593</v>
      </c>
      <c r="B661" s="21" t="s">
        <v>1524</v>
      </c>
      <c r="C661" s="17" t="s">
        <v>1525</v>
      </c>
      <c r="D661" s="17" t="s">
        <v>25</v>
      </c>
      <c r="E661" s="18" t="s">
        <v>188</v>
      </c>
      <c r="F661" s="19" t="n">
        <v>320</v>
      </c>
    </row>
    <row r="662" customFormat="false" ht="13.5" hidden="false" customHeight="false" outlineLevel="0" collapsed="false">
      <c r="A662" s="2" t="n">
        <v>9789866225017</v>
      </c>
      <c r="B662" s="73" t="s">
        <v>1526</v>
      </c>
      <c r="C662" s="4" t="s">
        <v>1527</v>
      </c>
      <c r="D662" s="3" t="s">
        <v>1418</v>
      </c>
      <c r="E662" s="5" t="n">
        <v>20105</v>
      </c>
      <c r="F662" s="6" t="n">
        <v>320</v>
      </c>
    </row>
    <row r="663" customFormat="false" ht="13.5" hidden="false" customHeight="false" outlineLevel="0" collapsed="false">
      <c r="A663" s="2" t="n">
        <v>9789866395260</v>
      </c>
      <c r="B663" s="29" t="s">
        <v>1528</v>
      </c>
      <c r="C663" s="30" t="s">
        <v>1529</v>
      </c>
      <c r="D663" s="29" t="s">
        <v>1530</v>
      </c>
      <c r="E663" s="13" t="s">
        <v>303</v>
      </c>
      <c r="F663" s="32" t="n">
        <v>520</v>
      </c>
    </row>
    <row r="664" customFormat="false" ht="13.5" hidden="false" customHeight="false" outlineLevel="0" collapsed="false">
      <c r="A664" s="2" t="n">
        <v>9789571164717</v>
      </c>
      <c r="B664" s="21" t="s">
        <v>1531</v>
      </c>
      <c r="C664" s="17" t="s">
        <v>1532</v>
      </c>
      <c r="D664" s="17" t="s">
        <v>25</v>
      </c>
      <c r="E664" s="18" t="s">
        <v>193</v>
      </c>
      <c r="F664" s="19" t="n">
        <v>350</v>
      </c>
    </row>
    <row r="665" customFormat="false" ht="13.5" hidden="false" customHeight="false" outlineLevel="0" collapsed="false">
      <c r="A665" s="2" t="n">
        <v>9789571164243</v>
      </c>
      <c r="B665" s="21" t="s">
        <v>1533</v>
      </c>
      <c r="C665" s="17" t="s">
        <v>1534</v>
      </c>
      <c r="D665" s="17" t="s">
        <v>25</v>
      </c>
      <c r="E665" s="18" t="s">
        <v>42</v>
      </c>
      <c r="F665" s="19" t="n">
        <v>420</v>
      </c>
    </row>
    <row r="666" customFormat="false" ht="13.5" hidden="false" customHeight="false" outlineLevel="0" collapsed="false">
      <c r="A666" s="2" t="n">
        <v>9789571168500</v>
      </c>
      <c r="B666" s="35" t="s">
        <v>1535</v>
      </c>
      <c r="C666" s="36" t="s">
        <v>1536</v>
      </c>
      <c r="D666" s="35" t="s">
        <v>25</v>
      </c>
      <c r="E666" s="37" t="s">
        <v>185</v>
      </c>
      <c r="F666" s="38" t="n">
        <v>400</v>
      </c>
    </row>
    <row r="667" customFormat="false" ht="13.5" hidden="false" customHeight="false" outlineLevel="0" collapsed="false">
      <c r="A667" s="2" t="n">
        <v>9789866286490</v>
      </c>
      <c r="B667" s="29" t="s">
        <v>1537</v>
      </c>
      <c r="C667" s="30" t="s">
        <v>1538</v>
      </c>
      <c r="D667" s="31" t="s">
        <v>107</v>
      </c>
      <c r="E667" s="13" t="s">
        <v>196</v>
      </c>
      <c r="F667" s="32" t="n">
        <v>380</v>
      </c>
    </row>
    <row r="668" customFormat="false" ht="13.5" hidden="false" customHeight="false" outlineLevel="0" collapsed="false">
      <c r="A668" s="2" t="n">
        <v>9789868891654</v>
      </c>
      <c r="B668" s="29" t="s">
        <v>1539</v>
      </c>
      <c r="C668" s="30" t="s">
        <v>1540</v>
      </c>
      <c r="D668" s="31" t="s">
        <v>107</v>
      </c>
      <c r="E668" s="13" t="s">
        <v>88</v>
      </c>
      <c r="F668" s="32" t="n">
        <v>480</v>
      </c>
    </row>
    <row r="669" customFormat="false" ht="13.5" hidden="false" customHeight="false" outlineLevel="0" collapsed="false">
      <c r="A669" s="2" t="n">
        <v>9789571169637</v>
      </c>
      <c r="B669" s="35" t="s">
        <v>1541</v>
      </c>
      <c r="C669" s="36" t="s">
        <v>1542</v>
      </c>
      <c r="D669" s="35" t="s">
        <v>25</v>
      </c>
      <c r="E669" s="37" t="s">
        <v>26</v>
      </c>
      <c r="F669" s="38" t="n">
        <v>450</v>
      </c>
    </row>
    <row r="670" customFormat="false" ht="13.5" hidden="false" customHeight="false" outlineLevel="0" collapsed="false">
      <c r="A670" s="2" t="n">
        <v>9789571457130</v>
      </c>
      <c r="B670" s="3" t="s">
        <v>1543</v>
      </c>
      <c r="C670" s="4" t="s">
        <v>1544</v>
      </c>
      <c r="D670" s="3" t="s">
        <v>101</v>
      </c>
      <c r="E670" s="5" t="s">
        <v>193</v>
      </c>
      <c r="F670" s="6" t="n">
        <v>420</v>
      </c>
    </row>
    <row r="671" customFormat="false" ht="13.5" hidden="false" customHeight="false" outlineLevel="0" collapsed="false">
      <c r="A671" s="2" t="n">
        <v>9789570527308</v>
      </c>
      <c r="B671" s="3" t="s">
        <v>1545</v>
      </c>
      <c r="C671" s="4" t="s">
        <v>1546</v>
      </c>
      <c r="D671" s="8" t="s">
        <v>45</v>
      </c>
      <c r="E671" s="23" t="n">
        <v>20120701</v>
      </c>
      <c r="F671" s="6" t="n">
        <v>360</v>
      </c>
    </row>
    <row r="672" customFormat="false" ht="13.5" hidden="false" customHeight="false" outlineLevel="0" collapsed="false">
      <c r="A672" s="2" t="n">
        <v>9789571162423</v>
      </c>
      <c r="B672" s="21" t="s">
        <v>1547</v>
      </c>
      <c r="C672" s="17" t="s">
        <v>1548</v>
      </c>
      <c r="D672" s="17" t="s">
        <v>25</v>
      </c>
      <c r="E672" s="18" t="s">
        <v>1046</v>
      </c>
      <c r="F672" s="19" t="n">
        <v>580</v>
      </c>
    </row>
    <row r="673" customFormat="false" ht="13.5" hidden="false" customHeight="false" outlineLevel="0" collapsed="false">
      <c r="A673" s="2" t="n">
        <v>9789571165912</v>
      </c>
      <c r="B673" s="35" t="s">
        <v>1549</v>
      </c>
      <c r="C673" s="36" t="s">
        <v>1550</v>
      </c>
      <c r="D673" s="35" t="s">
        <v>25</v>
      </c>
      <c r="E673" s="37" t="s">
        <v>473</v>
      </c>
      <c r="F673" s="38" t="n">
        <v>420</v>
      </c>
    </row>
    <row r="674" customFormat="false" ht="13.5" hidden="false" customHeight="false" outlineLevel="0" collapsed="false">
      <c r="A674" s="2" t="n">
        <v>9789863153481</v>
      </c>
      <c r="B674" s="3" t="s">
        <v>1551</v>
      </c>
      <c r="C674" s="65" t="s">
        <v>1552</v>
      </c>
      <c r="D674" s="3" t="s">
        <v>41</v>
      </c>
      <c r="E674" s="5" t="s">
        <v>523</v>
      </c>
      <c r="F674" s="6" t="n">
        <v>520</v>
      </c>
    </row>
    <row r="675" customFormat="false" ht="13.5" hidden="false" customHeight="false" outlineLevel="0" collapsed="false">
      <c r="A675" s="2" t="n">
        <v>9789570526714</v>
      </c>
      <c r="B675" s="3" t="s">
        <v>1553</v>
      </c>
      <c r="C675" s="4" t="s">
        <v>1554</v>
      </c>
      <c r="D675" s="8" t="s">
        <v>45</v>
      </c>
      <c r="E675" s="23" t="n">
        <v>20120101</v>
      </c>
      <c r="F675" s="6" t="n">
        <v>200</v>
      </c>
    </row>
    <row r="676" customFormat="false" ht="13.5" hidden="false" customHeight="false" outlineLevel="0" collapsed="false">
      <c r="A676" s="7" t="n">
        <v>9789862952061</v>
      </c>
      <c r="B676" s="8" t="s">
        <v>1555</v>
      </c>
      <c r="C676" s="8" t="s">
        <v>1556</v>
      </c>
      <c r="D676" s="8" t="s">
        <v>1418</v>
      </c>
      <c r="E676" s="10" t="n">
        <v>41426</v>
      </c>
      <c r="F676" s="11" t="n">
        <v>450</v>
      </c>
    </row>
    <row r="677" customFormat="false" ht="13.5" hidden="false" customHeight="false" outlineLevel="0" collapsed="false">
      <c r="A677" s="2" t="n">
        <v>9789571162218</v>
      </c>
      <c r="B677" s="21" t="s">
        <v>1557</v>
      </c>
      <c r="C677" s="17" t="s">
        <v>1558</v>
      </c>
      <c r="D677" s="17" t="s">
        <v>25</v>
      </c>
      <c r="E677" s="18" t="s">
        <v>115</v>
      </c>
      <c r="F677" s="19" t="n">
        <v>600</v>
      </c>
    </row>
    <row r="678" customFormat="false" ht="13.5" hidden="false" customHeight="false" outlineLevel="0" collapsed="false">
      <c r="A678" s="2" t="n">
        <v>9789571165950</v>
      </c>
      <c r="B678" s="35" t="s">
        <v>1559</v>
      </c>
      <c r="C678" s="36" t="s">
        <v>1560</v>
      </c>
      <c r="D678" s="35" t="s">
        <v>25</v>
      </c>
      <c r="E678" s="37" t="s">
        <v>193</v>
      </c>
      <c r="F678" s="38" t="n">
        <v>500</v>
      </c>
    </row>
    <row r="679" customFormat="false" ht="13.5" hidden="false" customHeight="false" outlineLevel="0" collapsed="false">
      <c r="A679" s="2" t="n">
        <v>9789571146447</v>
      </c>
      <c r="B679" s="21" t="s">
        <v>1561</v>
      </c>
      <c r="C679" s="17" t="s">
        <v>1562</v>
      </c>
      <c r="D679" s="17" t="s">
        <v>25</v>
      </c>
      <c r="E679" s="18" t="s">
        <v>174</v>
      </c>
      <c r="F679" s="19" t="n">
        <v>450</v>
      </c>
    </row>
    <row r="680" customFormat="false" ht="13.5" hidden="false" customHeight="false" outlineLevel="0" collapsed="false">
      <c r="A680" s="2" t="n">
        <v>9789573063865</v>
      </c>
      <c r="B680" s="3" t="s">
        <v>1563</v>
      </c>
      <c r="C680" s="3" t="s">
        <v>1564</v>
      </c>
      <c r="D680" s="3" t="s">
        <v>1565</v>
      </c>
      <c r="E680" s="5" t="s">
        <v>1270</v>
      </c>
      <c r="F680" s="6" t="n">
        <v>250</v>
      </c>
    </row>
    <row r="681" customFormat="false" ht="13.5" hidden="false" customHeight="false" outlineLevel="0" collapsed="false">
      <c r="A681" s="2" t="n">
        <v>9789862951088</v>
      </c>
      <c r="B681" s="73" t="s">
        <v>1566</v>
      </c>
      <c r="C681" s="4" t="s">
        <v>1567</v>
      </c>
      <c r="D681" s="3" t="s">
        <v>1418</v>
      </c>
      <c r="E681" s="43" t="n">
        <v>41091</v>
      </c>
      <c r="F681" s="6" t="n">
        <v>500</v>
      </c>
    </row>
    <row r="682" customFormat="false" ht="13.5" hidden="false" customHeight="false" outlineLevel="0" collapsed="false">
      <c r="A682" s="2" t="n">
        <v>9789862951446</v>
      </c>
      <c r="B682" s="73" t="s">
        <v>1568</v>
      </c>
      <c r="C682" s="4" t="s">
        <v>1569</v>
      </c>
      <c r="D682" s="3" t="s">
        <v>1418</v>
      </c>
      <c r="E682" s="5" t="n">
        <v>20131</v>
      </c>
      <c r="F682" s="6" t="n">
        <v>400</v>
      </c>
    </row>
    <row r="683" customFormat="false" ht="13.5" hidden="false" customHeight="false" outlineLevel="0" collapsed="false">
      <c r="A683" s="2" t="n">
        <v>9789860232028</v>
      </c>
      <c r="B683" s="45" t="s">
        <v>1570</v>
      </c>
      <c r="C683" s="46" t="s">
        <v>1571</v>
      </c>
      <c r="D683" s="45" t="s">
        <v>1572</v>
      </c>
      <c r="E683" s="47" t="s">
        <v>687</v>
      </c>
      <c r="F683" s="48" t="n">
        <v>500</v>
      </c>
    </row>
    <row r="684" customFormat="false" ht="13.5" hidden="false" customHeight="false" outlineLevel="0" collapsed="false">
      <c r="A684" s="2" t="n">
        <v>9789628931330</v>
      </c>
      <c r="B684" s="3" t="s">
        <v>1573</v>
      </c>
      <c r="C684" s="4" t="s">
        <v>1574</v>
      </c>
      <c r="D684" s="4" t="s">
        <v>125</v>
      </c>
      <c r="E684" s="20" t="s">
        <v>328</v>
      </c>
      <c r="F684" s="6" t="n">
        <v>78</v>
      </c>
    </row>
    <row r="685" customFormat="false" ht="13.5" hidden="false" customHeight="false" outlineLevel="0" collapsed="false">
      <c r="A685" s="2" t="n">
        <v>9789629372194</v>
      </c>
      <c r="B685" s="3" t="s">
        <v>1575</v>
      </c>
      <c r="C685" s="4" t="s">
        <v>1576</v>
      </c>
      <c r="D685" s="3" t="s">
        <v>1053</v>
      </c>
      <c r="E685" s="5" t="s">
        <v>256</v>
      </c>
      <c r="F685" s="6" t="n">
        <v>120</v>
      </c>
    </row>
    <row r="686" customFormat="false" ht="13.5" hidden="false" customHeight="false" outlineLevel="0" collapsed="false">
      <c r="A686" s="2" t="n">
        <v>9789868905306</v>
      </c>
      <c r="B686" s="73" t="s">
        <v>1577</v>
      </c>
      <c r="C686" s="4" t="s">
        <v>1578</v>
      </c>
      <c r="D686" s="3" t="s">
        <v>1418</v>
      </c>
      <c r="E686" s="43" t="n">
        <v>41244</v>
      </c>
      <c r="F686" s="6" t="n">
        <v>320</v>
      </c>
    </row>
    <row r="687" customFormat="false" ht="13.5" hidden="false" customHeight="false" outlineLevel="0" collapsed="false">
      <c r="A687" s="2" t="n">
        <v>9789861441122</v>
      </c>
      <c r="B687" s="3" t="s">
        <v>1579</v>
      </c>
      <c r="C687" s="22" t="s">
        <v>1580</v>
      </c>
      <c r="D687" s="3" t="s">
        <v>41</v>
      </c>
      <c r="E687" s="5" t="s">
        <v>410</v>
      </c>
      <c r="F687" s="6" t="n">
        <v>600</v>
      </c>
    </row>
    <row r="688" customFormat="false" ht="13.5" hidden="false" customHeight="false" outlineLevel="0" collapsed="false">
      <c r="A688" s="2" t="n">
        <v>9789577324627</v>
      </c>
      <c r="B688" s="45" t="s">
        <v>1581</v>
      </c>
      <c r="C688" s="46" t="s">
        <v>1095</v>
      </c>
      <c r="D688" s="45" t="s">
        <v>560</v>
      </c>
      <c r="E688" s="47" t="s">
        <v>185</v>
      </c>
      <c r="F688" s="48" t="n">
        <v>620</v>
      </c>
    </row>
    <row r="689" customFormat="false" ht="13.5" hidden="false" customHeight="false" outlineLevel="0" collapsed="false">
      <c r="A689" s="2" t="n">
        <v>9789577323705</v>
      </c>
      <c r="B689" s="45" t="s">
        <v>1582</v>
      </c>
      <c r="C689" s="56" t="s">
        <v>1583</v>
      </c>
      <c r="D689" s="45" t="s">
        <v>1110</v>
      </c>
      <c r="E689" s="47" t="s">
        <v>519</v>
      </c>
      <c r="F689" s="48" t="n">
        <v>360</v>
      </c>
    </row>
    <row r="690" customFormat="false" ht="13.5" hidden="false" customHeight="false" outlineLevel="0" collapsed="false">
      <c r="A690" s="2" t="n">
        <v>9789577323859</v>
      </c>
      <c r="B690" s="45" t="s">
        <v>1584</v>
      </c>
      <c r="C690" s="56" t="s">
        <v>1585</v>
      </c>
      <c r="D690" s="45" t="s">
        <v>560</v>
      </c>
      <c r="E690" s="47" t="s">
        <v>275</v>
      </c>
      <c r="F690" s="48" t="n">
        <v>550</v>
      </c>
    </row>
    <row r="691" customFormat="false" ht="13.5" hidden="false" customHeight="false" outlineLevel="0" collapsed="false">
      <c r="A691" s="2" t="n">
        <v>9789861549941</v>
      </c>
      <c r="B691" s="45" t="s">
        <v>1586</v>
      </c>
      <c r="C691" s="70" t="s">
        <v>1587</v>
      </c>
      <c r="D691" s="45" t="s">
        <v>560</v>
      </c>
      <c r="E691" s="47" t="s">
        <v>282</v>
      </c>
      <c r="F691" s="48" t="n">
        <v>700</v>
      </c>
    </row>
    <row r="692" customFormat="false" ht="13.5" hidden="false" customHeight="false" outlineLevel="0" collapsed="false">
      <c r="A692" s="2" t="n">
        <v>9789863152453</v>
      </c>
      <c r="B692" s="3" t="s">
        <v>1588</v>
      </c>
      <c r="C692" s="65" t="s">
        <v>1589</v>
      </c>
      <c r="D692" s="3" t="s">
        <v>41</v>
      </c>
      <c r="E692" s="5" t="s">
        <v>259</v>
      </c>
      <c r="F692" s="6" t="n">
        <v>450</v>
      </c>
    </row>
    <row r="693" customFormat="false" ht="13.5" hidden="false" customHeight="false" outlineLevel="0" collapsed="false">
      <c r="A693" s="2" t="n">
        <v>9789579104784</v>
      </c>
      <c r="B693" s="29" t="s">
        <v>1590</v>
      </c>
      <c r="C693" s="4" t="s">
        <v>1591</v>
      </c>
      <c r="D693" s="29" t="s">
        <v>1592</v>
      </c>
      <c r="E693" s="13" t="s">
        <v>519</v>
      </c>
      <c r="F693" s="32" t="n">
        <v>550</v>
      </c>
    </row>
    <row r="694" customFormat="false" ht="13.5" hidden="false" customHeight="false" outlineLevel="0" collapsed="false">
      <c r="A694" s="2" t="n">
        <v>9789579563017</v>
      </c>
      <c r="B694" s="3" t="s">
        <v>1593</v>
      </c>
      <c r="C694" s="22" t="s">
        <v>1594</v>
      </c>
      <c r="D694" s="22" t="s">
        <v>41</v>
      </c>
      <c r="E694" s="33" t="s">
        <v>1595</v>
      </c>
      <c r="F694" s="6" t="n">
        <v>350</v>
      </c>
    </row>
    <row r="695" customFormat="false" ht="13.5" hidden="false" customHeight="false" outlineLevel="0" collapsed="false">
      <c r="A695" s="2" t="n">
        <v>9789861441061</v>
      </c>
      <c r="B695" s="3" t="s">
        <v>1596</v>
      </c>
      <c r="C695" s="22" t="s">
        <v>1597</v>
      </c>
      <c r="D695" s="3" t="s">
        <v>41</v>
      </c>
      <c r="E695" s="5" t="s">
        <v>26</v>
      </c>
      <c r="F695" s="6" t="n">
        <v>320</v>
      </c>
    </row>
    <row r="696" customFormat="false" ht="13.5" hidden="false" customHeight="false" outlineLevel="0" collapsed="false">
      <c r="A696" s="2" t="n">
        <v>9789571167619</v>
      </c>
      <c r="B696" s="35" t="s">
        <v>1598</v>
      </c>
      <c r="C696" s="36" t="s">
        <v>1536</v>
      </c>
      <c r="D696" s="35" t="s">
        <v>25</v>
      </c>
      <c r="E696" s="37" t="s">
        <v>185</v>
      </c>
      <c r="F696" s="38" t="n">
        <v>300</v>
      </c>
    </row>
    <row r="697" customFormat="false" ht="13.5" hidden="false" customHeight="false" outlineLevel="0" collapsed="false">
      <c r="A697" s="2" t="n">
        <v>9789571166780</v>
      </c>
      <c r="B697" s="21" t="s">
        <v>1599</v>
      </c>
      <c r="C697" s="17" t="s">
        <v>1438</v>
      </c>
      <c r="D697" s="17" t="s">
        <v>25</v>
      </c>
      <c r="E697" s="18" t="s">
        <v>108</v>
      </c>
      <c r="F697" s="19" t="n">
        <v>500</v>
      </c>
    </row>
    <row r="698" customFormat="false" ht="13.5" hidden="false" customHeight="false" outlineLevel="0" collapsed="false">
      <c r="A698" s="2" t="n">
        <v>9789571455402</v>
      </c>
      <c r="B698" s="3" t="s">
        <v>1600</v>
      </c>
      <c r="C698" s="4" t="s">
        <v>1601</v>
      </c>
      <c r="D698" s="3" t="s">
        <v>101</v>
      </c>
      <c r="E698" s="5" t="s">
        <v>84</v>
      </c>
      <c r="F698" s="6" t="n">
        <v>560</v>
      </c>
    </row>
    <row r="699" customFormat="false" ht="13.5" hidden="false" customHeight="false" outlineLevel="0" collapsed="false">
      <c r="A699" s="2" t="n">
        <v>9789862951828</v>
      </c>
      <c r="B699" s="73" t="s">
        <v>1602</v>
      </c>
      <c r="C699" s="4" t="s">
        <v>1506</v>
      </c>
      <c r="D699" s="3" t="s">
        <v>1418</v>
      </c>
      <c r="E699" s="5" t="n">
        <v>20133</v>
      </c>
      <c r="F699" s="6" t="n">
        <v>420</v>
      </c>
    </row>
    <row r="700" customFormat="false" ht="13.5" hidden="false" customHeight="false" outlineLevel="0" collapsed="false">
      <c r="A700" s="2" t="n">
        <v>9789620427992</v>
      </c>
      <c r="B700" s="3" t="s">
        <v>1603</v>
      </c>
      <c r="C700" s="4" t="s">
        <v>1604</v>
      </c>
      <c r="D700" s="4" t="s">
        <v>262</v>
      </c>
      <c r="E700" s="20" t="s">
        <v>153</v>
      </c>
      <c r="F700" s="6" t="n">
        <v>78</v>
      </c>
    </row>
    <row r="701" customFormat="false" ht="13.5" hidden="false" customHeight="false" outlineLevel="0" collapsed="false">
      <c r="A701" s="2" t="n">
        <v>9789572006634</v>
      </c>
      <c r="B701" s="24" t="s">
        <v>1605</v>
      </c>
      <c r="C701" s="3" t="s">
        <v>1606</v>
      </c>
      <c r="D701" s="4" t="s">
        <v>1607</v>
      </c>
      <c r="E701" s="20" t="s">
        <v>1608</v>
      </c>
      <c r="F701" s="25" t="n">
        <v>500</v>
      </c>
    </row>
    <row r="702" customFormat="false" ht="13.5" hidden="false" customHeight="false" outlineLevel="0" collapsed="false">
      <c r="A702" s="2" t="n">
        <v>9789862951354</v>
      </c>
      <c r="B702" s="73" t="s">
        <v>1609</v>
      </c>
      <c r="C702" s="4" t="s">
        <v>1610</v>
      </c>
      <c r="D702" s="3" t="s">
        <v>1418</v>
      </c>
      <c r="E702" s="5" t="n">
        <v>201210</v>
      </c>
      <c r="F702" s="6" t="n">
        <v>350</v>
      </c>
    </row>
    <row r="703" customFormat="false" ht="13.5" hidden="false" customHeight="false" outlineLevel="0" collapsed="false">
      <c r="A703" s="2" t="n">
        <v>9789571169569</v>
      </c>
      <c r="B703" s="35" t="s">
        <v>1611</v>
      </c>
      <c r="C703" s="36" t="s">
        <v>1612</v>
      </c>
      <c r="D703" s="35" t="s">
        <v>25</v>
      </c>
      <c r="E703" s="37" t="s">
        <v>26</v>
      </c>
      <c r="F703" s="38" t="n">
        <v>520</v>
      </c>
    </row>
    <row r="704" customFormat="false" ht="13.5" hidden="false" customHeight="false" outlineLevel="0" collapsed="false">
      <c r="A704" s="2" t="n">
        <v>9789574195503</v>
      </c>
      <c r="B704" s="73" t="s">
        <v>1613</v>
      </c>
      <c r="C704" s="4" t="s">
        <v>1614</v>
      </c>
      <c r="D704" s="3" t="s">
        <v>1418</v>
      </c>
      <c r="E704" s="43" t="n">
        <v>41153</v>
      </c>
      <c r="F704" s="6" t="n">
        <v>350</v>
      </c>
    </row>
    <row r="705" customFormat="false" ht="13.5" hidden="false" customHeight="false" outlineLevel="0" collapsed="false">
      <c r="A705" s="2" t="n">
        <v>9789571169965</v>
      </c>
      <c r="B705" s="35" t="s">
        <v>1615</v>
      </c>
      <c r="C705" s="36" t="s">
        <v>1616</v>
      </c>
      <c r="D705" s="35" t="s">
        <v>25</v>
      </c>
      <c r="E705" s="37" t="s">
        <v>88</v>
      </c>
      <c r="F705" s="38" t="n">
        <v>680</v>
      </c>
    </row>
    <row r="706" customFormat="false" ht="13.5" hidden="false" customHeight="false" outlineLevel="0" collapsed="false">
      <c r="A706" s="2" t="n">
        <v>9789571162881</v>
      </c>
      <c r="B706" s="35" t="s">
        <v>1617</v>
      </c>
      <c r="C706" s="36" t="s">
        <v>1618</v>
      </c>
      <c r="D706" s="35" t="s">
        <v>25</v>
      </c>
      <c r="E706" s="37" t="s">
        <v>129</v>
      </c>
      <c r="F706" s="38" t="n">
        <v>350</v>
      </c>
    </row>
    <row r="707" customFormat="false" ht="13.5" hidden="false" customHeight="false" outlineLevel="0" collapsed="false">
      <c r="A707" s="2" t="n">
        <v>9789868794450</v>
      </c>
      <c r="B707" s="3" t="s">
        <v>1619</v>
      </c>
      <c r="C707" s="4" t="s">
        <v>1620</v>
      </c>
      <c r="D707" s="8" t="s">
        <v>59</v>
      </c>
      <c r="E707" s="5" t="s">
        <v>196</v>
      </c>
      <c r="F707" s="6" t="n">
        <v>550</v>
      </c>
    </row>
    <row r="708" customFormat="false" ht="13.5" hidden="false" customHeight="false" outlineLevel="0" collapsed="false">
      <c r="A708" s="2" t="n">
        <v>9789577324474</v>
      </c>
      <c r="B708" s="45" t="s">
        <v>1621</v>
      </c>
      <c r="C708" s="46" t="s">
        <v>1622</v>
      </c>
      <c r="D708" s="45" t="s">
        <v>560</v>
      </c>
      <c r="E708" s="47" t="s">
        <v>132</v>
      </c>
      <c r="F708" s="48" t="n">
        <v>550</v>
      </c>
    </row>
    <row r="709" customFormat="false" ht="13.5" hidden="false" customHeight="false" outlineLevel="0" collapsed="false">
      <c r="A709" s="2" t="n">
        <v>9789571169545</v>
      </c>
      <c r="B709" s="35" t="s">
        <v>1623</v>
      </c>
      <c r="C709" s="36" t="s">
        <v>1624</v>
      </c>
      <c r="D709" s="35" t="s">
        <v>25</v>
      </c>
      <c r="E709" s="37" t="s">
        <v>26</v>
      </c>
      <c r="F709" s="38" t="n">
        <v>720</v>
      </c>
    </row>
    <row r="710" customFormat="false" ht="13.5" hidden="false" customHeight="false" outlineLevel="0" collapsed="false">
      <c r="A710" s="2" t="n">
        <v>9789860337419</v>
      </c>
      <c r="B710" s="3" t="s">
        <v>1625</v>
      </c>
      <c r="C710" s="3" t="s">
        <v>1626</v>
      </c>
      <c r="D710" s="3" t="s">
        <v>1627</v>
      </c>
      <c r="E710" s="5" t="s">
        <v>193</v>
      </c>
      <c r="F710" s="6" t="n">
        <v>200</v>
      </c>
    </row>
    <row r="711" customFormat="false" ht="13.5" hidden="false" customHeight="false" outlineLevel="0" collapsed="false">
      <c r="A711" s="2" t="n">
        <v>9789579104838</v>
      </c>
      <c r="B711" s="29" t="s">
        <v>1628</v>
      </c>
      <c r="C711" s="30" t="s">
        <v>1629</v>
      </c>
      <c r="D711" s="29" t="s">
        <v>1592</v>
      </c>
      <c r="E711" s="13" t="s">
        <v>19</v>
      </c>
      <c r="F711" s="32" t="n">
        <v>280</v>
      </c>
    </row>
    <row r="712" customFormat="false" ht="13.5" hidden="false" customHeight="false" outlineLevel="0" collapsed="false">
      <c r="A712" s="2" t="n">
        <v>9789866225031</v>
      </c>
      <c r="B712" s="73" t="s">
        <v>1630</v>
      </c>
      <c r="C712" s="4" t="s">
        <v>1610</v>
      </c>
      <c r="D712" s="3" t="s">
        <v>1418</v>
      </c>
      <c r="E712" s="5" t="n">
        <v>20105</v>
      </c>
      <c r="F712" s="6" t="n">
        <v>400</v>
      </c>
    </row>
    <row r="713" customFormat="false" ht="13.5" hidden="false" customHeight="false" outlineLevel="0" collapsed="false">
      <c r="A713" s="2" t="n">
        <v>9789862214497</v>
      </c>
      <c r="B713" s="3" t="s">
        <v>1631</v>
      </c>
      <c r="C713" s="39" t="s">
        <v>1632</v>
      </c>
      <c r="D713" s="3" t="s">
        <v>236</v>
      </c>
      <c r="E713" s="5" t="s">
        <v>519</v>
      </c>
      <c r="F713" s="6" t="n">
        <v>380</v>
      </c>
    </row>
    <row r="714" customFormat="false" ht="13.5" hidden="false" customHeight="false" outlineLevel="0" collapsed="false">
      <c r="A714" s="2" t="n">
        <v>9789865915698</v>
      </c>
      <c r="B714" s="3" t="s">
        <v>1633</v>
      </c>
      <c r="C714" s="39" t="s">
        <v>1634</v>
      </c>
      <c r="D714" s="3" t="s">
        <v>165</v>
      </c>
      <c r="E714" s="5" t="s">
        <v>473</v>
      </c>
      <c r="F714" s="6" t="n">
        <v>500</v>
      </c>
    </row>
    <row r="715" customFormat="false" ht="13.5" hidden="false" customHeight="false" outlineLevel="0" collapsed="false">
      <c r="A715" s="2" t="n">
        <v>9789571169453</v>
      </c>
      <c r="B715" s="35" t="s">
        <v>1635</v>
      </c>
      <c r="C715" s="36" t="s">
        <v>1636</v>
      </c>
      <c r="D715" s="35" t="s">
        <v>25</v>
      </c>
      <c r="E715" s="37" t="s">
        <v>88</v>
      </c>
      <c r="F715" s="38" t="n">
        <v>320</v>
      </c>
    </row>
    <row r="716" customFormat="false" ht="13.5" hidden="false" customHeight="false" outlineLevel="0" collapsed="false">
      <c r="A716" s="2" t="n">
        <v>9789866419140</v>
      </c>
      <c r="B716" s="3" t="s">
        <v>1637</v>
      </c>
      <c r="C716" s="3" t="s">
        <v>1638</v>
      </c>
      <c r="D716" s="3" t="s">
        <v>1418</v>
      </c>
      <c r="E716" s="5" t="s">
        <v>1153</v>
      </c>
      <c r="F716" s="6" t="n">
        <v>250</v>
      </c>
    </row>
    <row r="717" customFormat="false" ht="13.5" hidden="false" customHeight="false" outlineLevel="0" collapsed="false">
      <c r="A717" s="2" t="n">
        <v>9789571159485</v>
      </c>
      <c r="B717" s="21" t="s">
        <v>1639</v>
      </c>
      <c r="C717" s="17" t="s">
        <v>1640</v>
      </c>
      <c r="D717" s="17" t="s">
        <v>25</v>
      </c>
      <c r="E717" s="18" t="s">
        <v>519</v>
      </c>
      <c r="F717" s="19" t="n">
        <v>2200</v>
      </c>
    </row>
    <row r="718" customFormat="false" ht="13.5" hidden="false" customHeight="false" outlineLevel="0" collapsed="false">
      <c r="A718" s="2" t="n">
        <v>9789571162355</v>
      </c>
      <c r="B718" s="21" t="s">
        <v>1641</v>
      </c>
      <c r="C718" s="17" t="s">
        <v>1642</v>
      </c>
      <c r="D718" s="17" t="s">
        <v>25</v>
      </c>
      <c r="E718" s="18" t="s">
        <v>504</v>
      </c>
      <c r="F718" s="19" t="n">
        <v>1400</v>
      </c>
    </row>
    <row r="719" customFormat="false" ht="13.5" hidden="false" customHeight="false" outlineLevel="0" collapsed="false">
      <c r="A719" s="2" t="n">
        <v>9789861734415</v>
      </c>
      <c r="B719" s="3" t="s">
        <v>1643</v>
      </c>
      <c r="C719" s="4" t="s">
        <v>1644</v>
      </c>
      <c r="D719" s="3" t="s">
        <v>228</v>
      </c>
      <c r="E719" s="5" t="s">
        <v>98</v>
      </c>
      <c r="F719" s="6" t="n">
        <v>300</v>
      </c>
    </row>
    <row r="720" customFormat="false" ht="13.5" hidden="false" customHeight="false" outlineLevel="0" collapsed="false">
      <c r="A720" s="2" t="n">
        <v>9789866624476</v>
      </c>
      <c r="B720" s="3" t="s">
        <v>1645</v>
      </c>
      <c r="C720" s="2" t="s">
        <v>1646</v>
      </c>
      <c r="D720" s="3" t="s">
        <v>29</v>
      </c>
      <c r="E720" s="5" t="s">
        <v>519</v>
      </c>
      <c r="F720" s="6" t="n">
        <v>550</v>
      </c>
    </row>
    <row r="721" customFormat="false" ht="13.5" hidden="false" customHeight="false" outlineLevel="0" collapsed="false">
      <c r="A721" s="2" t="n">
        <v>9789572185988</v>
      </c>
      <c r="B721" s="3" t="s">
        <v>1647</v>
      </c>
      <c r="C721" s="39" t="s">
        <v>1648</v>
      </c>
      <c r="D721" s="3" t="s">
        <v>1192</v>
      </c>
      <c r="E721" s="5" t="s">
        <v>1649</v>
      </c>
      <c r="F721" s="6" t="n">
        <v>500</v>
      </c>
    </row>
    <row r="722" customFormat="false" ht="13.5" hidden="false" customHeight="false" outlineLevel="0" collapsed="false">
      <c r="A722" s="2" t="n">
        <v>9789866286315</v>
      </c>
      <c r="B722" s="29" t="s">
        <v>1650</v>
      </c>
      <c r="C722" s="30" t="s">
        <v>1651</v>
      </c>
      <c r="D722" s="31" t="s">
        <v>107</v>
      </c>
      <c r="E722" s="13" t="s">
        <v>504</v>
      </c>
      <c r="F722" s="32" t="n">
        <v>280</v>
      </c>
    </row>
    <row r="723" customFormat="false" ht="13.5" hidden="false" customHeight="false" outlineLevel="0" collapsed="false">
      <c r="A723" s="2" t="n">
        <v>9789571165448</v>
      </c>
      <c r="B723" s="21" t="s">
        <v>1652</v>
      </c>
      <c r="C723" s="17" t="s">
        <v>1653</v>
      </c>
      <c r="D723" s="17" t="s">
        <v>25</v>
      </c>
      <c r="E723" s="18" t="s">
        <v>196</v>
      </c>
      <c r="F723" s="19" t="n">
        <v>500</v>
      </c>
    </row>
    <row r="724" customFormat="false" ht="13.5" hidden="false" customHeight="false" outlineLevel="0" collapsed="false">
      <c r="A724" s="2" t="n">
        <v>9789571168029</v>
      </c>
      <c r="B724" s="21" t="s">
        <v>1654</v>
      </c>
      <c r="C724" s="17" t="s">
        <v>1491</v>
      </c>
      <c r="D724" s="17" t="s">
        <v>25</v>
      </c>
      <c r="E724" s="18" t="s">
        <v>193</v>
      </c>
      <c r="F724" s="19" t="n">
        <v>550</v>
      </c>
    </row>
    <row r="725" customFormat="false" ht="13.5" hidden="false" customHeight="false" outlineLevel="0" collapsed="false">
      <c r="A725" s="7" t="n">
        <v>9789862553121</v>
      </c>
      <c r="B725" s="8" t="s">
        <v>1655</v>
      </c>
      <c r="C725" s="8" t="s">
        <v>1656</v>
      </c>
      <c r="D725" s="8" t="s">
        <v>1657</v>
      </c>
      <c r="E725" s="10" t="n">
        <v>41456</v>
      </c>
      <c r="F725" s="11" t="n">
        <v>550</v>
      </c>
    </row>
    <row r="726" customFormat="false" ht="13.5" hidden="false" customHeight="false" outlineLevel="0" collapsed="false">
      <c r="A726" s="2" t="n">
        <v>9789577323750</v>
      </c>
      <c r="B726" s="45" t="s">
        <v>1658</v>
      </c>
      <c r="C726" s="56" t="s">
        <v>1659</v>
      </c>
      <c r="D726" s="45" t="s">
        <v>560</v>
      </c>
      <c r="E726" s="47" t="s">
        <v>218</v>
      </c>
      <c r="F726" s="48" t="n">
        <v>380</v>
      </c>
    </row>
    <row r="727" customFormat="false" ht="13.5" hidden="false" customHeight="false" outlineLevel="0" collapsed="false">
      <c r="A727" s="2" t="n">
        <v>9789571162409</v>
      </c>
      <c r="B727" s="21" t="s">
        <v>1660</v>
      </c>
      <c r="C727" s="17" t="s">
        <v>1661</v>
      </c>
      <c r="D727" s="17" t="s">
        <v>25</v>
      </c>
      <c r="E727" s="18" t="s">
        <v>473</v>
      </c>
      <c r="F727" s="19" t="n">
        <v>520</v>
      </c>
    </row>
    <row r="728" customFormat="false" ht="13.5" hidden="false" customHeight="false" outlineLevel="0" collapsed="false">
      <c r="A728" s="2" t="n">
        <v>9789571159348</v>
      </c>
      <c r="B728" s="35" t="s">
        <v>1662</v>
      </c>
      <c r="C728" s="36" t="s">
        <v>1663</v>
      </c>
      <c r="D728" s="35" t="s">
        <v>25</v>
      </c>
      <c r="E728" s="37" t="s">
        <v>193</v>
      </c>
      <c r="F728" s="38" t="n">
        <v>580</v>
      </c>
    </row>
    <row r="729" customFormat="false" ht="13.5" hidden="false" customHeight="false" outlineLevel="0" collapsed="false">
      <c r="A729" s="7" t="n">
        <v>9789862553237</v>
      </c>
      <c r="B729" s="8" t="s">
        <v>1664</v>
      </c>
      <c r="C729" s="8" t="s">
        <v>1665</v>
      </c>
      <c r="D729" s="8" t="s">
        <v>1657</v>
      </c>
      <c r="E729" s="10" t="n">
        <v>41456</v>
      </c>
      <c r="F729" s="11" t="n">
        <v>480</v>
      </c>
    </row>
    <row r="730" customFormat="false" ht="13.5" hidden="false" customHeight="false" outlineLevel="0" collapsed="false">
      <c r="A730" s="2" t="n">
        <v>9789888104499</v>
      </c>
      <c r="B730" s="3" t="s">
        <v>1666</v>
      </c>
      <c r="C730" s="4" t="s">
        <v>1667</v>
      </c>
      <c r="D730" s="4" t="s">
        <v>125</v>
      </c>
      <c r="E730" s="20" t="s">
        <v>303</v>
      </c>
      <c r="F730" s="6" t="n">
        <v>78</v>
      </c>
    </row>
    <row r="731" customFormat="false" ht="13.5" hidden="false" customHeight="false" outlineLevel="0" collapsed="false">
      <c r="A731" s="2" t="n">
        <v>9789571166087</v>
      </c>
      <c r="B731" s="21" t="s">
        <v>1668</v>
      </c>
      <c r="C731" s="17" t="s">
        <v>1669</v>
      </c>
      <c r="D731" s="17" t="s">
        <v>25</v>
      </c>
      <c r="E731" s="18" t="s">
        <v>93</v>
      </c>
      <c r="F731" s="19" t="n">
        <v>300</v>
      </c>
    </row>
    <row r="732" customFormat="false" ht="13.5" hidden="false" customHeight="false" outlineLevel="0" collapsed="false">
      <c r="A732" s="2" t="n">
        <v>9789865943288</v>
      </c>
      <c r="B732" s="3" t="s">
        <v>1670</v>
      </c>
      <c r="C732" s="39" t="s">
        <v>1671</v>
      </c>
      <c r="D732" s="3" t="s">
        <v>1672</v>
      </c>
      <c r="E732" s="5" t="s">
        <v>88</v>
      </c>
      <c r="F732" s="74" t="n">
        <v>320</v>
      </c>
    </row>
    <row r="733" customFormat="false" ht="13.5" hidden="false" customHeight="false" outlineLevel="0" collapsed="false">
      <c r="A733" s="2" t="n">
        <v>9789571165790</v>
      </c>
      <c r="B733" s="21" t="s">
        <v>1673</v>
      </c>
      <c r="C733" s="17" t="s">
        <v>1674</v>
      </c>
      <c r="D733" s="17" t="s">
        <v>25</v>
      </c>
      <c r="E733" s="18" t="s">
        <v>42</v>
      </c>
      <c r="F733" s="19" t="n">
        <v>420</v>
      </c>
    </row>
    <row r="734" customFormat="false" ht="13.5" hidden="false" customHeight="false" outlineLevel="0" collapsed="false">
      <c r="A734" s="2" t="n">
        <v>9789866078279</v>
      </c>
      <c r="B734" s="3" t="s">
        <v>1675</v>
      </c>
      <c r="C734" s="4" t="s">
        <v>1676</v>
      </c>
      <c r="D734" s="4" t="s">
        <v>1677</v>
      </c>
      <c r="E734" s="20" t="s">
        <v>473</v>
      </c>
      <c r="F734" s="44" t="n">
        <v>310</v>
      </c>
    </row>
    <row r="735" customFormat="false" ht="13.5" hidden="false" customHeight="false" outlineLevel="0" collapsed="false">
      <c r="A735" s="2" t="n">
        <v>9789571160283</v>
      </c>
      <c r="B735" s="21" t="s">
        <v>1678</v>
      </c>
      <c r="C735" s="17" t="s">
        <v>1679</v>
      </c>
      <c r="D735" s="17" t="s">
        <v>25</v>
      </c>
      <c r="E735" s="18" t="s">
        <v>797</v>
      </c>
      <c r="F735" s="19" t="n">
        <v>240</v>
      </c>
    </row>
    <row r="736" customFormat="false" ht="13.5" hidden="false" customHeight="false" outlineLevel="0" collapsed="false">
      <c r="A736" s="2" t="n">
        <v>9789571165929</v>
      </c>
      <c r="B736" s="21" t="s">
        <v>1680</v>
      </c>
      <c r="C736" s="17" t="s">
        <v>1681</v>
      </c>
      <c r="D736" s="17" t="s">
        <v>25</v>
      </c>
      <c r="E736" s="18" t="s">
        <v>779</v>
      </c>
      <c r="F736" s="19" t="n">
        <v>500</v>
      </c>
    </row>
    <row r="737" customFormat="false" ht="13.5" hidden="false" customHeight="false" outlineLevel="0" collapsed="false">
      <c r="A737" s="2" t="n">
        <v>9789571138206</v>
      </c>
      <c r="B737" s="21" t="s">
        <v>1682</v>
      </c>
      <c r="C737" s="17" t="s">
        <v>1683</v>
      </c>
      <c r="D737" s="17" t="s">
        <v>25</v>
      </c>
      <c r="E737" s="18" t="s">
        <v>81</v>
      </c>
      <c r="F737" s="19" t="n">
        <v>650</v>
      </c>
    </row>
    <row r="738" customFormat="false" ht="13.5" hidden="false" customHeight="false" outlineLevel="0" collapsed="false">
      <c r="A738" s="2" t="n">
        <v>9789577397973</v>
      </c>
      <c r="B738" s="3" t="s">
        <v>1684</v>
      </c>
      <c r="C738" s="4" t="s">
        <v>1685</v>
      </c>
      <c r="D738" s="3" t="s">
        <v>8</v>
      </c>
      <c r="E738" s="43" t="n">
        <v>41365</v>
      </c>
      <c r="F738" s="6" t="n">
        <v>340</v>
      </c>
    </row>
    <row r="739" customFormat="false" ht="13.5" hidden="false" customHeight="false" outlineLevel="0" collapsed="false">
      <c r="A739" s="2" t="n">
        <v>9789571171586</v>
      </c>
      <c r="B739" s="35" t="s">
        <v>1686</v>
      </c>
      <c r="C739" s="36" t="s">
        <v>1558</v>
      </c>
      <c r="D739" s="35" t="s">
        <v>25</v>
      </c>
      <c r="E739" s="37" t="s">
        <v>410</v>
      </c>
      <c r="F739" s="38" t="n">
        <v>600</v>
      </c>
    </row>
    <row r="740" customFormat="false" ht="13.5" hidden="false" customHeight="false" outlineLevel="0" collapsed="false">
      <c r="A740" s="2" t="n">
        <v>9789577324498</v>
      </c>
      <c r="B740" s="45" t="s">
        <v>1687</v>
      </c>
      <c r="C740" s="56" t="s">
        <v>1688</v>
      </c>
      <c r="D740" s="45" t="s">
        <v>560</v>
      </c>
      <c r="E740" s="47" t="s">
        <v>196</v>
      </c>
      <c r="F740" s="48" t="n">
        <v>400</v>
      </c>
    </row>
    <row r="741" customFormat="false" ht="13.5" hidden="false" customHeight="false" outlineLevel="0" collapsed="false">
      <c r="A741" s="2" t="n">
        <v>9789571155623</v>
      </c>
      <c r="B741" s="21" t="s">
        <v>1689</v>
      </c>
      <c r="C741" s="17" t="s">
        <v>1690</v>
      </c>
      <c r="D741" s="17" t="s">
        <v>25</v>
      </c>
      <c r="E741" s="18" t="s">
        <v>303</v>
      </c>
      <c r="F741" s="19" t="n">
        <v>400</v>
      </c>
    </row>
    <row r="742" customFormat="false" ht="13.5" hidden="false" customHeight="false" outlineLevel="0" collapsed="false">
      <c r="A742" s="2" t="n">
        <v>9789573063872</v>
      </c>
      <c r="B742" s="73" t="s">
        <v>1691</v>
      </c>
      <c r="C742" s="4" t="s">
        <v>1565</v>
      </c>
      <c r="D742" s="4" t="s">
        <v>1418</v>
      </c>
      <c r="E742" s="20" t="s">
        <v>344</v>
      </c>
      <c r="F742" s="6" t="n">
        <v>250</v>
      </c>
    </row>
    <row r="743" customFormat="false" ht="13.5" hidden="false" customHeight="false" outlineLevel="0" collapsed="false">
      <c r="A743" s="7" t="n">
        <v>9789861501536</v>
      </c>
      <c r="B743" s="8" t="s">
        <v>1692</v>
      </c>
      <c r="C743" s="9" t="s">
        <v>1693</v>
      </c>
      <c r="D743" s="4" t="s">
        <v>1196</v>
      </c>
      <c r="E743" s="10" t="n">
        <v>38398</v>
      </c>
      <c r="F743" s="11" t="n">
        <v>520</v>
      </c>
    </row>
    <row r="744" customFormat="false" ht="13.5" hidden="false" customHeight="false" outlineLevel="0" collapsed="false">
      <c r="A744" s="2" t="n">
        <v>9789867312570</v>
      </c>
      <c r="B744" s="3" t="s">
        <v>1694</v>
      </c>
      <c r="C744" s="4" t="s">
        <v>1510</v>
      </c>
      <c r="D744" s="4" t="s">
        <v>1510</v>
      </c>
      <c r="E744" s="20" t="s">
        <v>42</v>
      </c>
      <c r="F744" s="6" t="n">
        <v>1600</v>
      </c>
    </row>
    <row r="745" customFormat="false" ht="13.5" hidden="false" customHeight="false" outlineLevel="0" collapsed="false">
      <c r="A745" s="2" t="n">
        <v>9789571169750</v>
      </c>
      <c r="B745" s="35" t="s">
        <v>1695</v>
      </c>
      <c r="C745" s="36" t="s">
        <v>1679</v>
      </c>
      <c r="D745" s="35" t="s">
        <v>25</v>
      </c>
      <c r="E745" s="37" t="s">
        <v>473</v>
      </c>
      <c r="F745" s="38" t="n">
        <v>300</v>
      </c>
    </row>
    <row r="746" customFormat="false" ht="13.5" hidden="false" customHeight="false" outlineLevel="0" collapsed="false">
      <c r="A746" s="2" t="n">
        <v>9789862951231</v>
      </c>
      <c r="B746" s="73" t="s">
        <v>1696</v>
      </c>
      <c r="C746" s="4" t="s">
        <v>1565</v>
      </c>
      <c r="D746" s="3" t="s">
        <v>1418</v>
      </c>
      <c r="E746" s="5" t="n">
        <v>20129</v>
      </c>
      <c r="F746" s="6" t="n">
        <v>350</v>
      </c>
    </row>
    <row r="747" customFormat="false" ht="13.5" hidden="false" customHeight="false" outlineLevel="0" collapsed="false">
      <c r="A747" s="2" t="n">
        <v>9789571169934</v>
      </c>
      <c r="B747" s="35" t="s">
        <v>1697</v>
      </c>
      <c r="C747" s="36" t="s">
        <v>1698</v>
      </c>
      <c r="D747" s="35" t="s">
        <v>25</v>
      </c>
      <c r="E747" s="37" t="s">
        <v>129</v>
      </c>
      <c r="F747" s="38" t="n">
        <v>330</v>
      </c>
    </row>
    <row r="748" customFormat="false" ht="13.5" hidden="false" customHeight="false" outlineLevel="0" collapsed="false">
      <c r="A748" s="2" t="n">
        <v>9789571170138</v>
      </c>
      <c r="B748" s="21" t="s">
        <v>1699</v>
      </c>
      <c r="C748" s="17" t="s">
        <v>1542</v>
      </c>
      <c r="D748" s="17" t="s">
        <v>25</v>
      </c>
      <c r="E748" s="18" t="s">
        <v>473</v>
      </c>
      <c r="F748" s="19" t="n">
        <v>450</v>
      </c>
    </row>
    <row r="749" customFormat="false" ht="13.5" hidden="false" customHeight="false" outlineLevel="0" collapsed="false">
      <c r="A749" s="2" t="n">
        <v>9789571169170</v>
      </c>
      <c r="B749" s="35" t="s">
        <v>1700</v>
      </c>
      <c r="C749" s="36" t="s">
        <v>1701</v>
      </c>
      <c r="D749" s="35" t="s">
        <v>25</v>
      </c>
      <c r="E749" s="37" t="s">
        <v>26</v>
      </c>
      <c r="F749" s="38" t="n">
        <v>420</v>
      </c>
    </row>
    <row r="750" customFormat="false" ht="13.5" hidden="false" customHeight="false" outlineLevel="0" collapsed="false">
      <c r="A750" s="2" t="n">
        <v>9789571164342</v>
      </c>
      <c r="B750" s="35" t="s">
        <v>1702</v>
      </c>
      <c r="C750" s="36" t="s">
        <v>1703</v>
      </c>
      <c r="D750" s="35" t="s">
        <v>25</v>
      </c>
      <c r="E750" s="37" t="s">
        <v>523</v>
      </c>
      <c r="F750" s="38" t="n">
        <v>520</v>
      </c>
    </row>
    <row r="751" customFormat="false" ht="13.5" hidden="false" customHeight="false" outlineLevel="0" collapsed="false">
      <c r="A751" s="2" t="n">
        <v>9789862218884</v>
      </c>
      <c r="B751" s="3" t="s">
        <v>1704</v>
      </c>
      <c r="C751" s="39" t="s">
        <v>1705</v>
      </c>
      <c r="D751" s="3" t="s">
        <v>236</v>
      </c>
      <c r="E751" s="5" t="s">
        <v>779</v>
      </c>
      <c r="F751" s="6" t="n">
        <v>200</v>
      </c>
    </row>
    <row r="752" customFormat="false" ht="13.5" hidden="false" customHeight="false" outlineLevel="0" collapsed="false">
      <c r="A752" s="2" t="n">
        <v>9789571164618</v>
      </c>
      <c r="B752" s="35" t="s">
        <v>1706</v>
      </c>
      <c r="C752" s="36" t="s">
        <v>1707</v>
      </c>
      <c r="D752" s="35" t="s">
        <v>25</v>
      </c>
      <c r="E752" s="37" t="s">
        <v>193</v>
      </c>
      <c r="F752" s="38" t="n">
        <v>550</v>
      </c>
    </row>
    <row r="753" customFormat="false" ht="13.5" hidden="false" customHeight="false" outlineLevel="0" collapsed="false">
      <c r="A753" s="2" t="n">
        <v>9789571166711</v>
      </c>
      <c r="B753" s="35" t="s">
        <v>1708</v>
      </c>
      <c r="C753" s="36" t="s">
        <v>1709</v>
      </c>
      <c r="D753" s="35" t="s">
        <v>25</v>
      </c>
      <c r="E753" s="37" t="s">
        <v>193</v>
      </c>
      <c r="F753" s="38" t="n">
        <v>680</v>
      </c>
    </row>
    <row r="754" customFormat="false" ht="13.5" hidden="false" customHeight="false" outlineLevel="0" collapsed="false">
      <c r="A754" s="2" t="n">
        <v>9789571170176</v>
      </c>
      <c r="B754" s="35" t="s">
        <v>1710</v>
      </c>
      <c r="C754" s="36" t="s">
        <v>1711</v>
      </c>
      <c r="D754" s="35" t="s">
        <v>25</v>
      </c>
      <c r="E754" s="37" t="s">
        <v>256</v>
      </c>
      <c r="F754" s="38" t="n">
        <v>750</v>
      </c>
    </row>
    <row r="755" customFormat="false" ht="13.5" hidden="false" customHeight="false" outlineLevel="0" collapsed="false">
      <c r="A755" s="2" t="n">
        <v>9789571159249</v>
      </c>
      <c r="B755" s="21" t="s">
        <v>1712</v>
      </c>
      <c r="C755" s="17" t="s">
        <v>1713</v>
      </c>
      <c r="D755" s="17" t="s">
        <v>25</v>
      </c>
      <c r="E755" s="18" t="s">
        <v>328</v>
      </c>
      <c r="F755" s="19" t="n">
        <v>580</v>
      </c>
    </row>
    <row r="756" customFormat="false" ht="13.5" hidden="false" customHeight="false" outlineLevel="0" collapsed="false">
      <c r="A756" s="7" t="n">
        <v>9789862553176</v>
      </c>
      <c r="B756" s="8" t="s">
        <v>1714</v>
      </c>
      <c r="C756" s="8" t="s">
        <v>1715</v>
      </c>
      <c r="D756" s="8" t="s">
        <v>1657</v>
      </c>
      <c r="E756" s="10" t="n">
        <v>41426</v>
      </c>
      <c r="F756" s="11" t="n">
        <v>500</v>
      </c>
    </row>
    <row r="757" customFormat="false" ht="13.5" hidden="false" customHeight="false" outlineLevel="0" collapsed="false">
      <c r="A757" s="2" t="n">
        <v>9789571165714</v>
      </c>
      <c r="B757" s="21" t="s">
        <v>1716</v>
      </c>
      <c r="C757" s="17" t="s">
        <v>1717</v>
      </c>
      <c r="D757" s="17" t="s">
        <v>25</v>
      </c>
      <c r="E757" s="18" t="s">
        <v>42</v>
      </c>
      <c r="F757" s="19" t="n">
        <v>450</v>
      </c>
    </row>
    <row r="758" customFormat="false" ht="13.5" hidden="false" customHeight="false" outlineLevel="0" collapsed="false">
      <c r="A758" s="2" t="n">
        <v>9789629372040</v>
      </c>
      <c r="B758" s="3" t="s">
        <v>1718</v>
      </c>
      <c r="C758" s="4" t="s">
        <v>1719</v>
      </c>
      <c r="D758" s="3" t="s">
        <v>1053</v>
      </c>
      <c r="E758" s="5" t="s">
        <v>73</v>
      </c>
      <c r="F758" s="6" t="n">
        <v>120</v>
      </c>
    </row>
    <row r="759" customFormat="false" ht="13.5" hidden="false" customHeight="false" outlineLevel="0" collapsed="false">
      <c r="A759" s="2" t="n">
        <v>9789868474000</v>
      </c>
      <c r="B759" s="3" t="s">
        <v>1720</v>
      </c>
      <c r="C759" s="4" t="s">
        <v>1721</v>
      </c>
      <c r="D759" s="4" t="s">
        <v>1722</v>
      </c>
      <c r="E759" s="20" t="s">
        <v>98</v>
      </c>
      <c r="F759" s="6" t="n">
        <v>350</v>
      </c>
    </row>
    <row r="760" customFormat="false" ht="13.5" hidden="false" customHeight="false" outlineLevel="0" collapsed="false">
      <c r="A760" s="2" t="n">
        <v>9789571166209</v>
      </c>
      <c r="B760" s="21" t="s">
        <v>1723</v>
      </c>
      <c r="C760" s="17" t="s">
        <v>1724</v>
      </c>
      <c r="D760" s="17" t="s">
        <v>25</v>
      </c>
      <c r="E760" s="18" t="s">
        <v>307</v>
      </c>
      <c r="F760" s="19" t="n">
        <v>480</v>
      </c>
    </row>
    <row r="761" customFormat="false" ht="13.5" hidden="false" customHeight="false" outlineLevel="0" collapsed="false">
      <c r="A761" s="2" t="n">
        <v>9789571158419</v>
      </c>
      <c r="B761" s="21" t="s">
        <v>1725</v>
      </c>
      <c r="C761" s="17" t="s">
        <v>1726</v>
      </c>
      <c r="D761" s="17" t="s">
        <v>25</v>
      </c>
      <c r="E761" s="18" t="s">
        <v>84</v>
      </c>
      <c r="F761" s="19" t="n">
        <v>400</v>
      </c>
    </row>
    <row r="762" customFormat="false" ht="13.5" hidden="false" customHeight="false" outlineLevel="0" collapsed="false">
      <c r="A762" s="2" t="n">
        <v>9789620428357</v>
      </c>
      <c r="B762" s="3" t="s">
        <v>1727</v>
      </c>
      <c r="C762" s="4" t="s">
        <v>1728</v>
      </c>
      <c r="D762" s="4" t="s">
        <v>262</v>
      </c>
      <c r="E762" s="20" t="s">
        <v>268</v>
      </c>
      <c r="F762" s="6" t="n">
        <v>50</v>
      </c>
    </row>
    <row r="763" customFormat="false" ht="13.5" hidden="false" customHeight="false" outlineLevel="0" collapsed="false">
      <c r="A763" s="2" t="n">
        <v>9789571171036</v>
      </c>
      <c r="B763" s="21" t="s">
        <v>1729</v>
      </c>
      <c r="C763" s="17" t="s">
        <v>1730</v>
      </c>
      <c r="D763" s="17" t="s">
        <v>25</v>
      </c>
      <c r="E763" s="18" t="s">
        <v>410</v>
      </c>
      <c r="F763" s="19" t="n">
        <v>270</v>
      </c>
    </row>
    <row r="764" customFormat="false" ht="13.5" hidden="false" customHeight="false" outlineLevel="0" collapsed="false">
      <c r="A764" s="2" t="n">
        <v>9789620763496</v>
      </c>
      <c r="B764" s="3" t="s">
        <v>1729</v>
      </c>
      <c r="C764" s="4" t="s">
        <v>1731</v>
      </c>
      <c r="D764" s="4" t="s">
        <v>302</v>
      </c>
      <c r="E764" s="23" t="n">
        <v>20050720</v>
      </c>
      <c r="F764" s="6" t="n">
        <v>38</v>
      </c>
    </row>
    <row r="765" customFormat="false" ht="13.5" hidden="false" customHeight="false" outlineLevel="0" collapsed="false">
      <c r="A765" s="7" t="n">
        <v>9789860369694</v>
      </c>
      <c r="B765" s="8" t="s">
        <v>1732</v>
      </c>
      <c r="C765" s="8" t="s">
        <v>1733</v>
      </c>
      <c r="D765" s="8" t="s">
        <v>1657</v>
      </c>
      <c r="E765" s="10" t="n">
        <v>41426</v>
      </c>
      <c r="F765" s="11" t="n">
        <v>680</v>
      </c>
    </row>
    <row r="766" customFormat="false" ht="13.5" hidden="false" customHeight="false" outlineLevel="0" collapsed="false">
      <c r="A766" s="7" t="n">
        <v>9789868811881</v>
      </c>
      <c r="B766" s="8" t="s">
        <v>1734</v>
      </c>
      <c r="C766" s="8" t="s">
        <v>1735</v>
      </c>
      <c r="D766" s="8" t="s">
        <v>1418</v>
      </c>
      <c r="E766" s="10" t="n">
        <v>41474</v>
      </c>
      <c r="F766" s="11" t="n">
        <v>250</v>
      </c>
    </row>
    <row r="767" customFormat="false" ht="13.5" hidden="false" customHeight="false" outlineLevel="0" collapsed="false">
      <c r="A767" s="2" t="n">
        <v>9789620428524</v>
      </c>
      <c r="B767" s="3" t="s">
        <v>1736</v>
      </c>
      <c r="C767" s="4" t="s">
        <v>1737</v>
      </c>
      <c r="D767" s="4" t="s">
        <v>262</v>
      </c>
      <c r="E767" s="20" t="s">
        <v>9</v>
      </c>
      <c r="F767" s="6" t="n">
        <v>108</v>
      </c>
    </row>
    <row r="768" customFormat="false" ht="13.5" hidden="false" customHeight="false" outlineLevel="0" collapsed="false">
      <c r="A768" s="2" t="n">
        <v>9789629372187</v>
      </c>
      <c r="B768" s="3" t="s">
        <v>1738</v>
      </c>
      <c r="C768" s="4" t="s">
        <v>1739</v>
      </c>
      <c r="D768" s="3" t="s">
        <v>1053</v>
      </c>
      <c r="E768" s="5" t="s">
        <v>256</v>
      </c>
      <c r="F768" s="6" t="n">
        <v>95</v>
      </c>
    </row>
    <row r="769" customFormat="false" ht="13.5" hidden="false" customHeight="false" outlineLevel="0" collapsed="false">
      <c r="A769" s="2" t="n">
        <v>9789865838010</v>
      </c>
      <c r="B769" s="3" t="s">
        <v>1740</v>
      </c>
      <c r="C769" s="4" t="s">
        <v>1510</v>
      </c>
      <c r="D769" s="4" t="s">
        <v>1510</v>
      </c>
      <c r="E769" s="20" t="s">
        <v>473</v>
      </c>
      <c r="F769" s="6" t="n">
        <v>24000</v>
      </c>
    </row>
    <row r="770" customFormat="false" ht="13.5" hidden="false" customHeight="false" outlineLevel="0" collapsed="false">
      <c r="A770" s="2" t="n">
        <v>9789571171210</v>
      </c>
      <c r="B770" s="35" t="s">
        <v>1741</v>
      </c>
      <c r="C770" s="36" t="s">
        <v>1536</v>
      </c>
      <c r="D770" s="35" t="s">
        <v>25</v>
      </c>
      <c r="E770" s="37" t="s">
        <v>410</v>
      </c>
      <c r="F770" s="38" t="n">
        <v>650</v>
      </c>
    </row>
    <row r="771" customFormat="false" ht="13.5" hidden="false" customHeight="false" outlineLevel="0" collapsed="false">
      <c r="A771" s="2" t="n">
        <v>9789571168531</v>
      </c>
      <c r="B771" s="35" t="s">
        <v>1742</v>
      </c>
      <c r="C771" s="36" t="s">
        <v>1743</v>
      </c>
      <c r="D771" s="35" t="s">
        <v>25</v>
      </c>
      <c r="E771" s="37" t="s">
        <v>193</v>
      </c>
      <c r="F771" s="38" t="n">
        <v>500</v>
      </c>
    </row>
    <row r="772" customFormat="false" ht="13.5" hidden="false" customHeight="false" outlineLevel="0" collapsed="false">
      <c r="A772" s="7" t="n">
        <v>9789571172439</v>
      </c>
      <c r="B772" s="8" t="s">
        <v>1742</v>
      </c>
      <c r="C772" s="8" t="s">
        <v>1744</v>
      </c>
      <c r="D772" s="17" t="s">
        <v>25</v>
      </c>
      <c r="E772" s="10" t="n">
        <v>41493</v>
      </c>
      <c r="F772" s="11" t="n">
        <v>680</v>
      </c>
    </row>
    <row r="773" customFormat="false" ht="13.5" hidden="false" customHeight="false" outlineLevel="0" collapsed="false">
      <c r="A773" s="2" t="n">
        <v>9789571930770</v>
      </c>
      <c r="B773" s="3" t="s">
        <v>1745</v>
      </c>
      <c r="C773" s="4" t="s">
        <v>1746</v>
      </c>
      <c r="D773" s="3" t="s">
        <v>207</v>
      </c>
      <c r="E773" s="5" t="s">
        <v>84</v>
      </c>
      <c r="F773" s="6" t="n">
        <v>430</v>
      </c>
    </row>
    <row r="774" customFormat="false" ht="13.5" hidden="false" customHeight="false" outlineLevel="0" collapsed="false">
      <c r="A774" s="7" t="n">
        <v>9789571458168</v>
      </c>
      <c r="B774" s="8" t="s">
        <v>1745</v>
      </c>
      <c r="C774" s="8" t="s">
        <v>1747</v>
      </c>
      <c r="D774" s="8" t="s">
        <v>101</v>
      </c>
      <c r="E774" s="10" t="n">
        <v>41467</v>
      </c>
      <c r="F774" s="11" t="n">
        <v>450</v>
      </c>
    </row>
    <row r="775" customFormat="false" ht="13.5" hidden="false" customHeight="false" outlineLevel="0" collapsed="false">
      <c r="A775" s="2" t="n">
        <v>9789862951583</v>
      </c>
      <c r="B775" s="73" t="s">
        <v>1748</v>
      </c>
      <c r="C775" s="4" t="s">
        <v>1648</v>
      </c>
      <c r="D775" s="3" t="s">
        <v>1418</v>
      </c>
      <c r="E775" s="5" t="n">
        <v>20131</v>
      </c>
      <c r="F775" s="6" t="n">
        <v>700</v>
      </c>
    </row>
    <row r="776" customFormat="false" ht="13.5" hidden="false" customHeight="false" outlineLevel="0" collapsed="false">
      <c r="A776" s="2" t="n">
        <v>9789571152448</v>
      </c>
      <c r="B776" s="21" t="s">
        <v>1749</v>
      </c>
      <c r="C776" s="17" t="s">
        <v>1750</v>
      </c>
      <c r="D776" s="17" t="s">
        <v>25</v>
      </c>
      <c r="E776" s="18" t="s">
        <v>185</v>
      </c>
      <c r="F776" s="19" t="n">
        <v>450</v>
      </c>
    </row>
    <row r="777" customFormat="false" ht="13.5" hidden="false" customHeight="false" outlineLevel="0" collapsed="false">
      <c r="A777" s="2" t="n">
        <v>9789571456829</v>
      </c>
      <c r="B777" s="3" t="s">
        <v>1751</v>
      </c>
      <c r="C777" s="4" t="s">
        <v>1752</v>
      </c>
      <c r="D777" s="3" t="s">
        <v>101</v>
      </c>
      <c r="E777" s="5" t="s">
        <v>84</v>
      </c>
      <c r="F777" s="6" t="n">
        <v>500</v>
      </c>
    </row>
    <row r="778" customFormat="false" ht="13.5" hidden="false" customHeight="false" outlineLevel="0" collapsed="false">
      <c r="A778" s="2" t="n">
        <v>9789571455426</v>
      </c>
      <c r="B778" s="3" t="s">
        <v>1753</v>
      </c>
      <c r="C778" s="4" t="s">
        <v>1754</v>
      </c>
      <c r="D778" s="3" t="s">
        <v>101</v>
      </c>
      <c r="E778" s="5" t="s">
        <v>193</v>
      </c>
      <c r="F778" s="6" t="n">
        <v>540</v>
      </c>
    </row>
    <row r="779" customFormat="false" ht="13.5" hidden="false" customHeight="false" outlineLevel="0" collapsed="false">
      <c r="A779" s="2" t="n">
        <v>9787770286049</v>
      </c>
      <c r="B779" s="3" t="s">
        <v>1755</v>
      </c>
      <c r="C779" s="22" t="s">
        <v>1756</v>
      </c>
      <c r="D779" s="4" t="s">
        <v>1756</v>
      </c>
      <c r="E779" s="20" t="s">
        <v>328</v>
      </c>
      <c r="F779" s="6" t="n">
        <v>400</v>
      </c>
    </row>
    <row r="780" customFormat="false" ht="13.5" hidden="false" customHeight="false" outlineLevel="0" collapsed="false">
      <c r="A780" s="2" t="n">
        <v>9789577324665</v>
      </c>
      <c r="B780" s="45" t="s">
        <v>1757</v>
      </c>
      <c r="C780" s="56" t="s">
        <v>1758</v>
      </c>
      <c r="D780" s="45" t="s">
        <v>560</v>
      </c>
      <c r="E780" s="47" t="s">
        <v>26</v>
      </c>
      <c r="F780" s="48" t="n">
        <v>480</v>
      </c>
    </row>
    <row r="781" customFormat="false" ht="13.5" hidden="false" customHeight="false" outlineLevel="0" collapsed="false">
      <c r="A781" s="2" t="n">
        <v>9789620428258</v>
      </c>
      <c r="B781" s="3" t="s">
        <v>1759</v>
      </c>
      <c r="C781" s="4" t="s">
        <v>1760</v>
      </c>
      <c r="D781" s="4" t="s">
        <v>262</v>
      </c>
      <c r="E781" s="20" t="s">
        <v>9</v>
      </c>
      <c r="F781" s="6" t="n">
        <v>128</v>
      </c>
    </row>
    <row r="782" customFormat="false" ht="13.5" hidden="false" customHeight="false" outlineLevel="0" collapsed="false">
      <c r="A782" s="2" t="n">
        <v>9789571165455</v>
      </c>
      <c r="B782" s="21" t="s">
        <v>1761</v>
      </c>
      <c r="C782" s="17" t="s">
        <v>1536</v>
      </c>
      <c r="D782" s="17" t="s">
        <v>25</v>
      </c>
      <c r="E782" s="18" t="s">
        <v>115</v>
      </c>
      <c r="F782" s="19" t="n">
        <v>420</v>
      </c>
    </row>
    <row r="783" customFormat="false" ht="13.5" hidden="false" customHeight="false" outlineLevel="0" collapsed="false">
      <c r="A783" s="2" t="n">
        <v>9789862951934</v>
      </c>
      <c r="B783" s="73" t="s">
        <v>1762</v>
      </c>
      <c r="C783" s="4" t="s">
        <v>1763</v>
      </c>
      <c r="D783" s="3" t="s">
        <v>1418</v>
      </c>
      <c r="E783" s="5" t="n">
        <v>20135</v>
      </c>
      <c r="F783" s="6" t="n">
        <v>650</v>
      </c>
    </row>
    <row r="784" customFormat="false" ht="13.5" hidden="false" customHeight="false" outlineLevel="0" collapsed="false">
      <c r="A784" s="7" t="n">
        <v>9789862951989</v>
      </c>
      <c r="B784" s="8" t="s">
        <v>1764</v>
      </c>
      <c r="C784" s="8" t="s">
        <v>1763</v>
      </c>
      <c r="D784" s="8" t="s">
        <v>1418</v>
      </c>
      <c r="E784" s="10" t="n">
        <v>41426</v>
      </c>
      <c r="F784" s="11" t="n">
        <v>490</v>
      </c>
    </row>
    <row r="785" customFormat="false" ht="13.5" hidden="false" customHeight="false" outlineLevel="0" collapsed="false">
      <c r="A785" s="2" t="n">
        <v>9789868810341</v>
      </c>
      <c r="B785" s="21" t="s">
        <v>1765</v>
      </c>
      <c r="C785" s="17" t="s">
        <v>1766</v>
      </c>
      <c r="D785" s="17" t="s">
        <v>25</v>
      </c>
      <c r="E785" s="18" t="s">
        <v>307</v>
      </c>
      <c r="F785" s="19" t="n">
        <v>600</v>
      </c>
    </row>
    <row r="786" customFormat="false" ht="13.5" hidden="false" customHeight="false" outlineLevel="0" collapsed="false">
      <c r="A786" s="7" t="n">
        <v>9789577322180</v>
      </c>
      <c r="B786" s="8" t="s">
        <v>1767</v>
      </c>
      <c r="C786" s="9" t="s">
        <v>1768</v>
      </c>
      <c r="D786" s="45" t="s">
        <v>560</v>
      </c>
      <c r="E786" s="10" t="n">
        <v>38384</v>
      </c>
      <c r="F786" s="11" t="n">
        <v>320</v>
      </c>
    </row>
    <row r="787" customFormat="false" ht="13.5" hidden="false" customHeight="false" outlineLevel="0" collapsed="false">
      <c r="A787" s="2" t="n">
        <v>9789571151663</v>
      </c>
      <c r="B787" s="21" t="s">
        <v>1769</v>
      </c>
      <c r="C787" s="17" t="s">
        <v>1770</v>
      </c>
      <c r="D787" s="17" t="s">
        <v>25</v>
      </c>
      <c r="E787" s="18" t="s">
        <v>473</v>
      </c>
      <c r="F787" s="19" t="n">
        <v>680</v>
      </c>
    </row>
    <row r="788" customFormat="false" ht="13.5" hidden="false" customHeight="false" outlineLevel="0" collapsed="false">
      <c r="A788" s="2" t="n">
        <v>9789570528206</v>
      </c>
      <c r="B788" s="3" t="s">
        <v>1771</v>
      </c>
      <c r="C788" s="4" t="s">
        <v>1772</v>
      </c>
      <c r="D788" s="8" t="s">
        <v>45</v>
      </c>
      <c r="E788" s="23" t="n">
        <v>20130401</v>
      </c>
      <c r="F788" s="6" t="n">
        <v>300</v>
      </c>
    </row>
    <row r="789" customFormat="false" ht="13.5" hidden="false" customHeight="false" outlineLevel="0" collapsed="false">
      <c r="A789" s="2" t="n">
        <v>9789571165462</v>
      </c>
      <c r="B789" s="21" t="s">
        <v>1773</v>
      </c>
      <c r="C789" s="17" t="s">
        <v>1774</v>
      </c>
      <c r="D789" s="17" t="s">
        <v>25</v>
      </c>
      <c r="E789" s="18" t="s">
        <v>93</v>
      </c>
      <c r="F789" s="19" t="n">
        <v>420</v>
      </c>
    </row>
    <row r="790" customFormat="false" ht="13.5" hidden="false" customHeight="false" outlineLevel="0" collapsed="false">
      <c r="A790" s="2" t="n">
        <v>9789860296075</v>
      </c>
      <c r="B790" s="3" t="s">
        <v>1775</v>
      </c>
      <c r="C790" s="4" t="s">
        <v>1776</v>
      </c>
      <c r="D790" s="21" t="s">
        <v>80</v>
      </c>
      <c r="E790" s="27" t="s">
        <v>50</v>
      </c>
      <c r="F790" s="6" t="n">
        <v>580</v>
      </c>
    </row>
    <row r="791" customFormat="false" ht="13.5" hidden="false" customHeight="false" outlineLevel="0" collapsed="false">
      <c r="A791" s="2" t="n">
        <v>9789860366990</v>
      </c>
      <c r="B791" s="3" t="s">
        <v>1777</v>
      </c>
      <c r="C791" s="4" t="s">
        <v>1778</v>
      </c>
      <c r="D791" s="21" t="s">
        <v>80</v>
      </c>
      <c r="E791" s="27" t="s">
        <v>73</v>
      </c>
      <c r="F791" s="6" t="n">
        <v>550</v>
      </c>
    </row>
    <row r="792" customFormat="false" ht="13.5" hidden="false" customHeight="false" outlineLevel="0" collapsed="false">
      <c r="A792" s="2" t="n">
        <v>9789571159430</v>
      </c>
      <c r="B792" s="21" t="s">
        <v>1779</v>
      </c>
      <c r="C792" s="17" t="s">
        <v>1542</v>
      </c>
      <c r="D792" s="17" t="s">
        <v>25</v>
      </c>
      <c r="E792" s="18" t="s">
        <v>328</v>
      </c>
      <c r="F792" s="19" t="n">
        <v>380</v>
      </c>
    </row>
    <row r="793" customFormat="false" ht="13.5" hidden="false" customHeight="false" outlineLevel="0" collapsed="false">
      <c r="A793" s="2" t="n">
        <v>9789571160153</v>
      </c>
      <c r="B793" s="21" t="s">
        <v>1780</v>
      </c>
      <c r="C793" s="17" t="s">
        <v>1781</v>
      </c>
      <c r="D793" s="17" t="s">
        <v>25</v>
      </c>
      <c r="E793" s="18" t="s">
        <v>132</v>
      </c>
      <c r="F793" s="19" t="n">
        <v>550</v>
      </c>
    </row>
    <row r="794" customFormat="false" ht="13.5" hidden="false" customHeight="false" outlineLevel="0" collapsed="false">
      <c r="A794" s="2" t="n">
        <v>9789571169439</v>
      </c>
      <c r="B794" s="35" t="s">
        <v>1782</v>
      </c>
      <c r="C794" s="36" t="s">
        <v>1783</v>
      </c>
      <c r="D794" s="35" t="s">
        <v>25</v>
      </c>
      <c r="E794" s="37" t="s">
        <v>26</v>
      </c>
      <c r="F794" s="38" t="n">
        <v>550</v>
      </c>
    </row>
    <row r="795" customFormat="false" ht="13.5" hidden="false" customHeight="false" outlineLevel="0" collapsed="false">
      <c r="A795" s="2" t="n">
        <v>9789862951170</v>
      </c>
      <c r="B795" s="73" t="s">
        <v>1784</v>
      </c>
      <c r="C795" s="4" t="s">
        <v>1648</v>
      </c>
      <c r="D795" s="3" t="s">
        <v>1418</v>
      </c>
      <c r="E795" s="5" t="n">
        <v>20128</v>
      </c>
      <c r="F795" s="6" t="n">
        <v>520</v>
      </c>
    </row>
    <row r="796" customFormat="false" ht="13.5" hidden="false" customHeight="false" outlineLevel="0" collapsed="false">
      <c r="A796" s="2" t="n">
        <v>9789862951699</v>
      </c>
      <c r="B796" s="73" t="s">
        <v>1785</v>
      </c>
      <c r="C796" s="4" t="s">
        <v>1506</v>
      </c>
      <c r="D796" s="3" t="s">
        <v>1418</v>
      </c>
      <c r="E796" s="5" t="n">
        <v>20132</v>
      </c>
      <c r="F796" s="6" t="n">
        <v>350</v>
      </c>
    </row>
    <row r="797" customFormat="false" ht="13.5" hidden="false" customHeight="false" outlineLevel="0" collapsed="false">
      <c r="A797" s="2" t="n">
        <v>9789574853342</v>
      </c>
      <c r="B797" s="3" t="s">
        <v>1786</v>
      </c>
      <c r="C797" s="4" t="s">
        <v>1787</v>
      </c>
      <c r="D797" s="4" t="s">
        <v>1788</v>
      </c>
      <c r="E797" s="20" t="s">
        <v>88</v>
      </c>
      <c r="F797" s="44" t="n">
        <v>340</v>
      </c>
    </row>
    <row r="798" customFormat="false" ht="13.5" hidden="false" customHeight="false" outlineLevel="0" collapsed="false">
      <c r="A798" s="2" t="n">
        <v>9789571456775</v>
      </c>
      <c r="B798" s="3" t="s">
        <v>1789</v>
      </c>
      <c r="C798" s="4" t="s">
        <v>1790</v>
      </c>
      <c r="D798" s="3" t="s">
        <v>101</v>
      </c>
      <c r="E798" s="5" t="s">
        <v>84</v>
      </c>
      <c r="F798" s="6" t="n">
        <v>580</v>
      </c>
    </row>
    <row r="799" customFormat="false" ht="13.5" hidden="false" customHeight="false" outlineLevel="0" collapsed="false">
      <c r="A799" s="7" t="n">
        <v>9789571172170</v>
      </c>
      <c r="B799" s="8" t="s">
        <v>1791</v>
      </c>
      <c r="C799" s="8" t="s">
        <v>1792</v>
      </c>
      <c r="D799" s="17" t="s">
        <v>25</v>
      </c>
      <c r="E799" s="10" t="n">
        <v>41500</v>
      </c>
      <c r="F799" s="11" t="n">
        <v>320</v>
      </c>
    </row>
    <row r="800" customFormat="false" ht="13.5" hidden="false" customHeight="false" outlineLevel="0" collapsed="false">
      <c r="A800" s="2" t="n">
        <v>9789866723292</v>
      </c>
      <c r="B800" s="3" t="s">
        <v>1793</v>
      </c>
      <c r="C800" s="22" t="s">
        <v>1794</v>
      </c>
      <c r="D800" s="3" t="s">
        <v>1261</v>
      </c>
      <c r="E800" s="33" t="s">
        <v>344</v>
      </c>
      <c r="F800" s="6" t="n">
        <v>280</v>
      </c>
    </row>
    <row r="801" customFormat="false" ht="13.5" hidden="false" customHeight="false" outlineLevel="0" collapsed="false">
      <c r="A801" s="2" t="n">
        <v>9789570840759</v>
      </c>
      <c r="B801" s="3" t="s">
        <v>1795</v>
      </c>
      <c r="C801" s="4" t="s">
        <v>1796</v>
      </c>
      <c r="D801" s="3" t="s">
        <v>15</v>
      </c>
      <c r="E801" s="23" t="n">
        <v>20130423</v>
      </c>
      <c r="F801" s="6" t="n">
        <v>680</v>
      </c>
    </row>
    <row r="802" customFormat="false" ht="13.5" hidden="false" customHeight="false" outlineLevel="0" collapsed="false">
      <c r="A802" s="2" t="n">
        <v>9789570604962</v>
      </c>
      <c r="B802" s="3" t="s">
        <v>1797</v>
      </c>
      <c r="C802" s="12" t="s">
        <v>1798</v>
      </c>
      <c r="D802" s="4" t="s">
        <v>570</v>
      </c>
      <c r="E802" s="20" t="s">
        <v>523</v>
      </c>
      <c r="F802" s="6" t="n">
        <v>560</v>
      </c>
    </row>
    <row r="803" customFormat="false" ht="13.5" hidden="false" customHeight="false" outlineLevel="0" collapsed="false">
      <c r="A803" s="2" t="n">
        <v>9789866300318</v>
      </c>
      <c r="B803" s="45" t="s">
        <v>1799</v>
      </c>
      <c r="C803" s="46" t="s">
        <v>1800</v>
      </c>
      <c r="D803" s="45" t="s">
        <v>1205</v>
      </c>
      <c r="E803" s="47" t="s">
        <v>275</v>
      </c>
      <c r="F803" s="48" t="n">
        <v>480</v>
      </c>
    </row>
    <row r="804" customFormat="false" ht="13.5" hidden="false" customHeight="false" outlineLevel="0" collapsed="false">
      <c r="A804" s="2" t="n">
        <v>9789571167541</v>
      </c>
      <c r="B804" s="35" t="s">
        <v>1801</v>
      </c>
      <c r="C804" s="36" t="s">
        <v>1679</v>
      </c>
      <c r="D804" s="35" t="s">
        <v>25</v>
      </c>
      <c r="E804" s="37" t="s">
        <v>473</v>
      </c>
      <c r="F804" s="38" t="n">
        <v>250</v>
      </c>
    </row>
    <row r="805" customFormat="false" ht="13.5" hidden="false" customHeight="false" outlineLevel="0" collapsed="false">
      <c r="A805" s="2" t="n">
        <v>9789861440934</v>
      </c>
      <c r="B805" s="3" t="s">
        <v>1802</v>
      </c>
      <c r="C805" s="22" t="s">
        <v>1580</v>
      </c>
      <c r="D805" s="3" t="s">
        <v>41</v>
      </c>
      <c r="E805" s="5" t="s">
        <v>115</v>
      </c>
      <c r="F805" s="6" t="n">
        <v>550</v>
      </c>
    </row>
    <row r="806" customFormat="false" ht="13.5" hidden="false" customHeight="false" outlineLevel="0" collapsed="false">
      <c r="A806" s="2" t="n">
        <v>9789868810303</v>
      </c>
      <c r="B806" s="21" t="s">
        <v>1803</v>
      </c>
      <c r="C806" s="17" t="s">
        <v>535</v>
      </c>
      <c r="D806" s="17" t="s">
        <v>25</v>
      </c>
      <c r="E806" s="18" t="s">
        <v>115</v>
      </c>
      <c r="F806" s="19" t="n">
        <v>150</v>
      </c>
    </row>
    <row r="807" customFormat="false" ht="13.5" hidden="false" customHeight="false" outlineLevel="0" collapsed="false">
      <c r="A807" s="2" t="n">
        <v>9789868810310</v>
      </c>
      <c r="B807" s="21" t="s">
        <v>1804</v>
      </c>
      <c r="C807" s="17" t="s">
        <v>535</v>
      </c>
      <c r="D807" s="17" t="s">
        <v>25</v>
      </c>
      <c r="E807" s="18" t="s">
        <v>93</v>
      </c>
      <c r="F807" s="19" t="n">
        <v>150</v>
      </c>
    </row>
    <row r="808" customFormat="false" ht="13.5" hidden="false" customHeight="false" outlineLevel="0" collapsed="false">
      <c r="A808" s="2" t="n">
        <v>9789571171555</v>
      </c>
      <c r="B808" s="35" t="s">
        <v>1805</v>
      </c>
      <c r="C808" s="36" t="s">
        <v>1806</v>
      </c>
      <c r="D808" s="35" t="s">
        <v>25</v>
      </c>
      <c r="E808" s="37" t="s">
        <v>256</v>
      </c>
      <c r="F808" s="38" t="n">
        <v>450</v>
      </c>
    </row>
    <row r="809" customFormat="false" ht="13.5" hidden="false" customHeight="false" outlineLevel="0" collapsed="false">
      <c r="A809" s="2" t="n">
        <v>9789571163581</v>
      </c>
      <c r="B809" s="21" t="s">
        <v>1807</v>
      </c>
      <c r="C809" s="17" t="s">
        <v>1618</v>
      </c>
      <c r="D809" s="17" t="s">
        <v>25</v>
      </c>
      <c r="E809" s="18" t="s">
        <v>42</v>
      </c>
      <c r="F809" s="19" t="n">
        <v>300</v>
      </c>
    </row>
    <row r="810" customFormat="false" ht="13.5" hidden="false" customHeight="false" outlineLevel="0" collapsed="false">
      <c r="A810" s="2" t="n">
        <v>9789866076558</v>
      </c>
      <c r="B810" s="3" t="s">
        <v>1808</v>
      </c>
      <c r="C810" s="4" t="s">
        <v>1809</v>
      </c>
      <c r="D810" s="4" t="s">
        <v>1810</v>
      </c>
      <c r="E810" s="20" t="s">
        <v>129</v>
      </c>
      <c r="F810" s="6" t="n">
        <v>680</v>
      </c>
    </row>
    <row r="811" customFormat="false" ht="13.5" hidden="false" customHeight="false" outlineLevel="0" collapsed="false">
      <c r="A811" s="2" t="n">
        <v>9789860036565</v>
      </c>
      <c r="B811" s="3" t="s">
        <v>1811</v>
      </c>
      <c r="C811" s="4" t="s">
        <v>637</v>
      </c>
      <c r="D811" s="17" t="s">
        <v>80</v>
      </c>
      <c r="E811" s="18" t="s">
        <v>863</v>
      </c>
      <c r="F811" s="6" t="n">
        <v>450</v>
      </c>
    </row>
    <row r="812" customFormat="false" ht="13.5" hidden="false" customHeight="false" outlineLevel="0" collapsed="false">
      <c r="A812" s="7" t="n">
        <v>9789862553022</v>
      </c>
      <c r="B812" s="8" t="s">
        <v>1812</v>
      </c>
      <c r="C812" s="8" t="s">
        <v>1813</v>
      </c>
      <c r="D812" s="8" t="s">
        <v>1657</v>
      </c>
      <c r="E812" s="10" t="n">
        <v>41456</v>
      </c>
      <c r="F812" s="11" t="n">
        <v>300</v>
      </c>
    </row>
    <row r="813" customFormat="false" ht="13.5" hidden="false" customHeight="false" outlineLevel="0" collapsed="false">
      <c r="A813" s="2" t="n">
        <v>9789862951682</v>
      </c>
      <c r="B813" s="73" t="s">
        <v>1814</v>
      </c>
      <c r="C813" s="4" t="s">
        <v>1815</v>
      </c>
      <c r="D813" s="3" t="s">
        <v>1418</v>
      </c>
      <c r="E813" s="5" t="n">
        <v>20132</v>
      </c>
      <c r="F813" s="6" t="n">
        <v>320</v>
      </c>
    </row>
    <row r="814" customFormat="false" ht="13.5" hidden="false" customHeight="false" outlineLevel="0" collapsed="false">
      <c r="A814" s="2" t="n">
        <v>9789571171050</v>
      </c>
      <c r="B814" s="35" t="s">
        <v>1816</v>
      </c>
      <c r="C814" s="36" t="s">
        <v>1536</v>
      </c>
      <c r="D814" s="35" t="s">
        <v>25</v>
      </c>
      <c r="E814" s="37" t="s">
        <v>410</v>
      </c>
      <c r="F814" s="38" t="n">
        <v>550</v>
      </c>
    </row>
    <row r="815" customFormat="false" ht="13.5" hidden="false" customHeight="false" outlineLevel="0" collapsed="false">
      <c r="A815" s="2" t="n">
        <v>9789571168555</v>
      </c>
      <c r="B815" s="35" t="s">
        <v>1817</v>
      </c>
      <c r="C815" s="36" t="s">
        <v>1560</v>
      </c>
      <c r="D815" s="35" t="s">
        <v>25</v>
      </c>
      <c r="E815" s="37" t="s">
        <v>473</v>
      </c>
      <c r="F815" s="38" t="n">
        <v>500</v>
      </c>
    </row>
    <row r="816" customFormat="false" ht="13.5" hidden="false" customHeight="false" outlineLevel="0" collapsed="false">
      <c r="A816" s="2" t="n">
        <v>9789867626592</v>
      </c>
      <c r="B816" s="3" t="s">
        <v>1818</v>
      </c>
      <c r="C816" s="4" t="s">
        <v>248</v>
      </c>
      <c r="D816" s="3" t="s">
        <v>159</v>
      </c>
      <c r="E816" s="5" t="s">
        <v>1397</v>
      </c>
      <c r="F816" s="6" t="n">
        <v>320</v>
      </c>
    </row>
    <row r="817" customFormat="false" ht="13.5" hidden="false" customHeight="false" outlineLevel="0" collapsed="false">
      <c r="A817" s="2" t="n">
        <v>9789571457178</v>
      </c>
      <c r="B817" s="3" t="s">
        <v>1819</v>
      </c>
      <c r="C817" s="4" t="s">
        <v>1820</v>
      </c>
      <c r="D817" s="3" t="s">
        <v>101</v>
      </c>
      <c r="E817" s="5" t="s">
        <v>193</v>
      </c>
      <c r="F817" s="6" t="n">
        <v>390</v>
      </c>
    </row>
    <row r="818" customFormat="false" ht="13.5" hidden="false" customHeight="false" outlineLevel="0" collapsed="false">
      <c r="A818" s="2" t="n">
        <v>9789571121024</v>
      </c>
      <c r="B818" s="35" t="s">
        <v>1821</v>
      </c>
      <c r="C818" s="36" t="s">
        <v>1822</v>
      </c>
      <c r="D818" s="35" t="s">
        <v>25</v>
      </c>
      <c r="E818" s="37" t="s">
        <v>185</v>
      </c>
      <c r="F818" s="38" t="n">
        <v>600</v>
      </c>
    </row>
    <row r="819" customFormat="false" ht="13.5" hidden="false" customHeight="false" outlineLevel="0" collapsed="false">
      <c r="A819" s="2" t="n">
        <v>9789571166308</v>
      </c>
      <c r="B819" s="21" t="s">
        <v>1823</v>
      </c>
      <c r="C819" s="17" t="s">
        <v>1824</v>
      </c>
      <c r="D819" s="17" t="s">
        <v>25</v>
      </c>
      <c r="E819" s="18" t="s">
        <v>196</v>
      </c>
      <c r="F819" s="19" t="n">
        <v>320</v>
      </c>
    </row>
    <row r="820" customFormat="false" ht="13.5" hidden="false" customHeight="false" outlineLevel="0" collapsed="false">
      <c r="A820" s="2" t="n">
        <v>9789863151951</v>
      </c>
      <c r="B820" s="3" t="s">
        <v>1825</v>
      </c>
      <c r="C820" s="65" t="s">
        <v>1218</v>
      </c>
      <c r="D820" s="3" t="s">
        <v>41</v>
      </c>
      <c r="E820" s="5" t="s">
        <v>193</v>
      </c>
      <c r="F820" s="6" t="n">
        <v>500</v>
      </c>
    </row>
    <row r="821" customFormat="false" ht="13.5" hidden="false" customHeight="false" outlineLevel="0" collapsed="false">
      <c r="A821" s="2" t="n">
        <v>9789862212905</v>
      </c>
      <c r="B821" s="3" t="s">
        <v>1825</v>
      </c>
      <c r="C821" s="39" t="s">
        <v>1145</v>
      </c>
      <c r="D821" s="3" t="s">
        <v>236</v>
      </c>
      <c r="E821" s="5" t="s">
        <v>661</v>
      </c>
      <c r="F821" s="6" t="n">
        <v>440</v>
      </c>
    </row>
    <row r="822" customFormat="false" ht="13.5" hidden="false" customHeight="false" outlineLevel="0" collapsed="false">
      <c r="A822" s="2" t="n">
        <v>9789571166933</v>
      </c>
      <c r="B822" s="35" t="s">
        <v>1826</v>
      </c>
      <c r="C822" s="36" t="s">
        <v>1223</v>
      </c>
      <c r="D822" s="35" t="s">
        <v>25</v>
      </c>
      <c r="E822" s="37" t="s">
        <v>259</v>
      </c>
      <c r="F822" s="38" t="n">
        <v>380</v>
      </c>
    </row>
    <row r="823" customFormat="false" ht="13.5" hidden="false" customHeight="false" outlineLevel="0" collapsed="false">
      <c r="A823" s="2" t="n">
        <v>9789577323811</v>
      </c>
      <c r="B823" s="45" t="s">
        <v>1827</v>
      </c>
      <c r="C823" s="46" t="s">
        <v>1622</v>
      </c>
      <c r="D823" s="45" t="s">
        <v>560</v>
      </c>
      <c r="E823" s="47" t="s">
        <v>282</v>
      </c>
      <c r="F823" s="48" t="n">
        <v>350</v>
      </c>
    </row>
    <row r="824" customFormat="false" ht="13.5" hidden="false" customHeight="false" outlineLevel="0" collapsed="false">
      <c r="A824" s="2" t="n">
        <v>9789868782952</v>
      </c>
      <c r="B824" s="3" t="s">
        <v>1828</v>
      </c>
      <c r="C824" s="22" t="s">
        <v>1829</v>
      </c>
      <c r="D824" s="3" t="s">
        <v>1521</v>
      </c>
      <c r="E824" s="5" t="s">
        <v>307</v>
      </c>
      <c r="F824" s="6" t="n">
        <v>420</v>
      </c>
    </row>
    <row r="825" customFormat="false" ht="13.5" hidden="false" customHeight="false" outlineLevel="0" collapsed="false">
      <c r="A825" s="2" t="n">
        <v>9789866723766</v>
      </c>
      <c r="B825" s="3" t="s">
        <v>1830</v>
      </c>
      <c r="C825" s="22" t="s">
        <v>1831</v>
      </c>
      <c r="D825" s="3" t="s">
        <v>1261</v>
      </c>
      <c r="E825" s="5" t="s">
        <v>185</v>
      </c>
      <c r="F825" s="6" t="n">
        <v>320</v>
      </c>
    </row>
    <row r="826" customFormat="false" ht="13.5" hidden="false" customHeight="false" outlineLevel="0" collapsed="false">
      <c r="A826" s="2" t="n">
        <v>9789868891685</v>
      </c>
      <c r="B826" s="29" t="s">
        <v>1832</v>
      </c>
      <c r="C826" s="30" t="s">
        <v>1026</v>
      </c>
      <c r="D826" s="31" t="s">
        <v>107</v>
      </c>
      <c r="E826" s="13" t="s">
        <v>73</v>
      </c>
      <c r="F826" s="32" t="n">
        <v>480</v>
      </c>
    </row>
    <row r="827" customFormat="false" ht="13.5" hidden="false" customHeight="false" outlineLevel="0" collapsed="false">
      <c r="A827" s="2" t="n">
        <v>9789862367407</v>
      </c>
      <c r="B827" s="3" t="s">
        <v>1833</v>
      </c>
      <c r="C827" s="4" t="s">
        <v>1834</v>
      </c>
      <c r="D827" s="4" t="s">
        <v>1196</v>
      </c>
      <c r="E827" s="20" t="s">
        <v>473</v>
      </c>
      <c r="F827" s="44" t="n">
        <v>650</v>
      </c>
    </row>
    <row r="828" customFormat="false" ht="13.5" hidden="false" customHeight="false" outlineLevel="0" collapsed="false">
      <c r="A828" s="2" t="n">
        <v>9789571168524</v>
      </c>
      <c r="B828" s="35" t="s">
        <v>1835</v>
      </c>
      <c r="C828" s="36" t="s">
        <v>1536</v>
      </c>
      <c r="D828" s="35" t="s">
        <v>25</v>
      </c>
      <c r="E828" s="37" t="s">
        <v>193</v>
      </c>
      <c r="F828" s="38" t="n">
        <v>400</v>
      </c>
    </row>
    <row r="829" customFormat="false" ht="13.5" hidden="false" customHeight="false" outlineLevel="0" collapsed="false">
      <c r="A829" s="2" t="n">
        <v>9789571171722</v>
      </c>
      <c r="B829" s="35" t="s">
        <v>1836</v>
      </c>
      <c r="C829" s="36" t="s">
        <v>1536</v>
      </c>
      <c r="D829" s="35" t="s">
        <v>25</v>
      </c>
      <c r="E829" s="37" t="s">
        <v>256</v>
      </c>
      <c r="F829" s="38" t="n">
        <v>500</v>
      </c>
    </row>
    <row r="830" customFormat="false" ht="13.5" hidden="false" customHeight="false" outlineLevel="0" collapsed="false">
      <c r="A830" s="2" t="n">
        <v>9789571168166</v>
      </c>
      <c r="B830" s="35" t="s">
        <v>1837</v>
      </c>
      <c r="C830" s="36" t="s">
        <v>1838</v>
      </c>
      <c r="D830" s="35" t="s">
        <v>25</v>
      </c>
      <c r="E830" s="37" t="s">
        <v>193</v>
      </c>
      <c r="F830" s="38" t="n">
        <v>520</v>
      </c>
    </row>
    <row r="831" customFormat="false" ht="13.5" hidden="false" customHeight="false" outlineLevel="0" collapsed="false">
      <c r="A831" s="2" t="n">
        <v>9789571165936</v>
      </c>
      <c r="B831" s="35" t="s">
        <v>1839</v>
      </c>
      <c r="C831" s="36" t="s">
        <v>1840</v>
      </c>
      <c r="D831" s="35" t="s">
        <v>25</v>
      </c>
      <c r="E831" s="37" t="s">
        <v>185</v>
      </c>
      <c r="F831" s="38" t="n">
        <v>750</v>
      </c>
    </row>
    <row r="832" customFormat="false" ht="13.5" hidden="false" customHeight="false" outlineLevel="0" collapsed="false">
      <c r="A832" s="2" t="n">
        <v>9789866231254</v>
      </c>
      <c r="B832" s="3" t="s">
        <v>1841</v>
      </c>
      <c r="C832" s="4" t="s">
        <v>1842</v>
      </c>
      <c r="D832" s="3" t="s">
        <v>1843</v>
      </c>
      <c r="E832" s="5" t="s">
        <v>134</v>
      </c>
      <c r="F832" s="6" t="n">
        <v>350</v>
      </c>
    </row>
    <row r="833" customFormat="false" ht="13.5" hidden="false" customHeight="false" outlineLevel="0" collapsed="false">
      <c r="A833" s="2" t="n">
        <v>9789571162706</v>
      </c>
      <c r="B833" s="21" t="s">
        <v>1844</v>
      </c>
      <c r="C833" s="17" t="s">
        <v>1845</v>
      </c>
      <c r="D833" s="17" t="s">
        <v>25</v>
      </c>
      <c r="E833" s="18" t="s">
        <v>303</v>
      </c>
      <c r="F833" s="19" t="n">
        <v>450</v>
      </c>
    </row>
    <row r="834" customFormat="false" ht="13.5" hidden="false" customHeight="false" outlineLevel="0" collapsed="false">
      <c r="A834" s="2" t="n">
        <v>9789571456331</v>
      </c>
      <c r="B834" s="3" t="s">
        <v>1846</v>
      </c>
      <c r="C834" s="4" t="s">
        <v>1847</v>
      </c>
      <c r="D834" s="3" t="s">
        <v>101</v>
      </c>
      <c r="E834" s="5" t="s">
        <v>779</v>
      </c>
      <c r="F834" s="6" t="n">
        <v>500</v>
      </c>
    </row>
    <row r="835" customFormat="false" ht="13.5" hidden="false" customHeight="false" outlineLevel="0" collapsed="false">
      <c r="A835" s="2" t="n">
        <v>9789571124193</v>
      </c>
      <c r="B835" s="21" t="s">
        <v>1848</v>
      </c>
      <c r="C835" s="17" t="s">
        <v>1849</v>
      </c>
      <c r="D835" s="17" t="s">
        <v>25</v>
      </c>
      <c r="E835" s="18" t="s">
        <v>42</v>
      </c>
      <c r="F835" s="19" t="n">
        <v>1600</v>
      </c>
    </row>
    <row r="836" customFormat="false" ht="13.5" hidden="false" customHeight="false" outlineLevel="0" collapsed="false">
      <c r="A836" s="2" t="n">
        <v>9789862951323</v>
      </c>
      <c r="B836" s="73" t="s">
        <v>1850</v>
      </c>
      <c r="C836" s="4" t="s">
        <v>1851</v>
      </c>
      <c r="D836" s="4" t="s">
        <v>1418</v>
      </c>
      <c r="E836" s="20" t="n">
        <v>20129</v>
      </c>
      <c r="F836" s="6" t="n">
        <v>250</v>
      </c>
    </row>
    <row r="837" customFormat="false" ht="13.5" hidden="false" customHeight="false" outlineLevel="0" collapsed="false">
      <c r="A837" s="2" t="n">
        <v>9789570840773</v>
      </c>
      <c r="B837" s="3" t="s">
        <v>1852</v>
      </c>
      <c r="C837" s="4" t="s">
        <v>1853</v>
      </c>
      <c r="D837" s="3" t="s">
        <v>15</v>
      </c>
      <c r="E837" s="23" t="n">
        <v>20121016</v>
      </c>
      <c r="F837" s="6" t="n">
        <v>420</v>
      </c>
    </row>
    <row r="838" customFormat="false" ht="13.5" hidden="false" customHeight="false" outlineLevel="0" collapsed="false">
      <c r="A838" s="2" t="n">
        <v>9789860324051</v>
      </c>
      <c r="B838" s="3" t="s">
        <v>1854</v>
      </c>
      <c r="C838" s="4" t="s">
        <v>1855</v>
      </c>
      <c r="D838" s="4" t="s">
        <v>1856</v>
      </c>
      <c r="E838" s="20" t="s">
        <v>307</v>
      </c>
      <c r="F838" s="6" t="n">
        <v>300</v>
      </c>
    </row>
    <row r="839" customFormat="false" ht="13.5" hidden="false" customHeight="false" outlineLevel="0" collapsed="false">
      <c r="A839" s="2" t="n">
        <v>9789860334746</v>
      </c>
      <c r="B839" s="3" t="s">
        <v>1857</v>
      </c>
      <c r="C839" s="4" t="s">
        <v>1858</v>
      </c>
      <c r="D839" s="4" t="s">
        <v>1859</v>
      </c>
      <c r="E839" s="20" t="s">
        <v>193</v>
      </c>
      <c r="F839" s="6" t="n">
        <v>350</v>
      </c>
    </row>
    <row r="840" customFormat="false" ht="13.5" hidden="false" customHeight="false" outlineLevel="0" collapsed="false">
      <c r="A840" s="2" t="n">
        <v>9789571167237</v>
      </c>
      <c r="B840" s="35" t="s">
        <v>1860</v>
      </c>
      <c r="C840" s="36" t="s">
        <v>1861</v>
      </c>
      <c r="D840" s="35" t="s">
        <v>25</v>
      </c>
      <c r="E840" s="37" t="s">
        <v>523</v>
      </c>
      <c r="F840" s="38" t="n">
        <v>350</v>
      </c>
    </row>
    <row r="841" customFormat="false" ht="13.5" hidden="false" customHeight="false" outlineLevel="0" collapsed="false">
      <c r="A841" s="2" t="n">
        <v>9789573063896</v>
      </c>
      <c r="B841" s="73" t="s">
        <v>1862</v>
      </c>
      <c r="C841" s="4" t="s">
        <v>1565</v>
      </c>
      <c r="D841" s="4" t="s">
        <v>1418</v>
      </c>
      <c r="E841" s="20" t="s">
        <v>523</v>
      </c>
      <c r="F841" s="6" t="n">
        <v>250</v>
      </c>
    </row>
    <row r="842" customFormat="false" ht="13.5" hidden="false" customHeight="false" outlineLevel="0" collapsed="false">
      <c r="A842" s="2" t="n">
        <v>9789579628822</v>
      </c>
      <c r="B842" s="3" t="s">
        <v>1863</v>
      </c>
      <c r="C842" s="22" t="s">
        <v>1864</v>
      </c>
      <c r="D842" s="4" t="s">
        <v>1865</v>
      </c>
      <c r="E842" s="20" t="s">
        <v>1866</v>
      </c>
      <c r="F842" s="6" t="n">
        <v>310</v>
      </c>
    </row>
    <row r="843" customFormat="false" ht="13.5" hidden="false" customHeight="false" outlineLevel="0" collapsed="false">
      <c r="A843" s="2" t="n">
        <v>9789867626479</v>
      </c>
      <c r="B843" s="3" t="s">
        <v>1867</v>
      </c>
      <c r="C843" s="4" t="s">
        <v>1868</v>
      </c>
      <c r="D843" s="4" t="s">
        <v>159</v>
      </c>
      <c r="E843" s="20" t="s">
        <v>1608</v>
      </c>
      <c r="F843" s="6" t="n">
        <v>300</v>
      </c>
    </row>
    <row r="844" customFormat="false" ht="13.5" hidden="false" customHeight="false" outlineLevel="0" collapsed="false">
      <c r="A844" s="2" t="n">
        <v>9789576683206</v>
      </c>
      <c r="B844" s="24" t="str">
        <f aca="false">"唐代选官研究"</f>
        <v>唐代选官研究</v>
      </c>
      <c r="C844" s="3" t="s">
        <v>1869</v>
      </c>
      <c r="D844" s="4" t="s">
        <v>136</v>
      </c>
      <c r="E844" s="20" t="s">
        <v>1870</v>
      </c>
      <c r="F844" s="25" t="n">
        <v>160</v>
      </c>
    </row>
    <row r="845" customFormat="false" ht="13.5" hidden="false" customHeight="false" outlineLevel="0" collapsed="false">
      <c r="A845" s="7" t="n">
        <v>9789570509342</v>
      </c>
      <c r="B845" s="8" t="s">
        <v>1871</v>
      </c>
      <c r="C845" s="9" t="s">
        <v>1872</v>
      </c>
      <c r="D845" s="8" t="s">
        <v>45</v>
      </c>
      <c r="E845" s="10" t="n">
        <v>35977</v>
      </c>
      <c r="F845" s="11" t="n">
        <v>150</v>
      </c>
    </row>
    <row r="846" customFormat="false" ht="13.5" hidden="false" customHeight="false" outlineLevel="0" collapsed="false">
      <c r="A846" s="2" t="n">
        <v>9789571505855</v>
      </c>
      <c r="B846" s="3" t="s">
        <v>1873</v>
      </c>
      <c r="C846" s="3" t="s">
        <v>1874</v>
      </c>
      <c r="D846" s="4" t="s">
        <v>55</v>
      </c>
      <c r="E846" s="20" t="s">
        <v>608</v>
      </c>
      <c r="F846" s="6" t="n">
        <v>200</v>
      </c>
    </row>
    <row r="847" customFormat="false" ht="13.5" hidden="false" customHeight="false" outlineLevel="0" collapsed="false">
      <c r="A847" s="2" t="n">
        <v>9789868810358</v>
      </c>
      <c r="B847" s="21" t="s">
        <v>1875</v>
      </c>
      <c r="C847" s="17" t="s">
        <v>1876</v>
      </c>
      <c r="D847" s="17" t="s">
        <v>25</v>
      </c>
      <c r="E847" s="18" t="s">
        <v>185</v>
      </c>
      <c r="F847" s="19" t="n">
        <v>180</v>
      </c>
    </row>
    <row r="848" customFormat="false" ht="13.5" hidden="false" customHeight="false" outlineLevel="0" collapsed="false">
      <c r="A848" s="2" t="n">
        <v>9789571170732</v>
      </c>
      <c r="B848" s="35" t="s">
        <v>1877</v>
      </c>
      <c r="C848" s="36" t="s">
        <v>1878</v>
      </c>
      <c r="D848" s="35" t="s">
        <v>25</v>
      </c>
      <c r="E848" s="37" t="s">
        <v>73</v>
      </c>
      <c r="F848" s="38" t="n">
        <v>300</v>
      </c>
    </row>
    <row r="849" customFormat="false" ht="13.5" hidden="false" customHeight="false" outlineLevel="0" collapsed="false">
      <c r="A849" s="2" t="n">
        <v>9789571164274</v>
      </c>
      <c r="B849" s="35" t="s">
        <v>1879</v>
      </c>
      <c r="C849" s="36" t="s">
        <v>1880</v>
      </c>
      <c r="D849" s="35" t="s">
        <v>25</v>
      </c>
      <c r="E849" s="37" t="s">
        <v>88</v>
      </c>
      <c r="F849" s="38" t="n">
        <v>300</v>
      </c>
    </row>
    <row r="850" customFormat="false" ht="13.5" hidden="false" customHeight="false" outlineLevel="0" collapsed="false">
      <c r="A850" s="2" t="n">
        <v>9789574191352</v>
      </c>
      <c r="B850" s="3" t="s">
        <v>1881</v>
      </c>
      <c r="C850" s="4" t="s">
        <v>1546</v>
      </c>
      <c r="D850" s="4" t="s">
        <v>1546</v>
      </c>
      <c r="E850" s="20" t="s">
        <v>196</v>
      </c>
      <c r="F850" s="6" t="n">
        <v>320</v>
      </c>
    </row>
    <row r="851" customFormat="false" ht="13.5" hidden="false" customHeight="false" outlineLevel="0" collapsed="false">
      <c r="A851" s="2" t="n">
        <v>9789571166094</v>
      </c>
      <c r="B851" s="21" t="s">
        <v>1882</v>
      </c>
      <c r="C851" s="17" t="s">
        <v>1883</v>
      </c>
      <c r="D851" s="17" t="s">
        <v>25</v>
      </c>
      <c r="E851" s="18" t="s">
        <v>307</v>
      </c>
      <c r="F851" s="19" t="n">
        <v>320</v>
      </c>
    </row>
    <row r="852" customFormat="false" ht="13.5" hidden="false" customHeight="false" outlineLevel="0" collapsed="false">
      <c r="A852" s="2" t="n">
        <v>9789571171517</v>
      </c>
      <c r="B852" s="35" t="s">
        <v>1884</v>
      </c>
      <c r="C852" s="36" t="s">
        <v>1885</v>
      </c>
      <c r="D852" s="35" t="s">
        <v>25</v>
      </c>
      <c r="E852" s="37" t="s">
        <v>256</v>
      </c>
      <c r="F852" s="38" t="n">
        <v>300</v>
      </c>
    </row>
    <row r="853" customFormat="false" ht="13.5" hidden="false" customHeight="false" outlineLevel="0" collapsed="false">
      <c r="A853" s="2" t="n">
        <v>9789571169996</v>
      </c>
      <c r="B853" s="35" t="s">
        <v>1886</v>
      </c>
      <c r="C853" s="36" t="s">
        <v>1878</v>
      </c>
      <c r="D853" s="35" t="s">
        <v>25</v>
      </c>
      <c r="E853" s="37" t="s">
        <v>473</v>
      </c>
      <c r="F853" s="38" t="n">
        <v>250</v>
      </c>
    </row>
    <row r="854" customFormat="false" ht="13.5" hidden="false" customHeight="false" outlineLevel="0" collapsed="false">
      <c r="A854" s="2" t="n">
        <v>9789571163765</v>
      </c>
      <c r="B854" s="35" t="s">
        <v>1887</v>
      </c>
      <c r="C854" s="36" t="s">
        <v>1888</v>
      </c>
      <c r="D854" s="35" t="s">
        <v>25</v>
      </c>
      <c r="E854" s="37" t="s">
        <v>88</v>
      </c>
      <c r="F854" s="38" t="n">
        <v>320</v>
      </c>
    </row>
    <row r="855" customFormat="false" ht="13.5" hidden="false" customHeight="false" outlineLevel="0" collapsed="false">
      <c r="A855" s="2" t="n">
        <v>9789862951163</v>
      </c>
      <c r="B855" s="73" t="s">
        <v>1889</v>
      </c>
      <c r="C855" s="4" t="s">
        <v>1890</v>
      </c>
      <c r="D855" s="4" t="s">
        <v>1418</v>
      </c>
      <c r="E855" s="20" t="n">
        <v>20128</v>
      </c>
      <c r="F855" s="6" t="n">
        <v>500</v>
      </c>
    </row>
    <row r="856" customFormat="false" ht="13.5" hidden="false" customHeight="false" outlineLevel="0" collapsed="false">
      <c r="A856" s="2" t="n">
        <v>9789571170831</v>
      </c>
      <c r="B856" s="35" t="s">
        <v>1891</v>
      </c>
      <c r="C856" s="36" t="s">
        <v>1878</v>
      </c>
      <c r="D856" s="35" t="s">
        <v>25</v>
      </c>
      <c r="E856" s="37" t="s">
        <v>73</v>
      </c>
      <c r="F856" s="38" t="n">
        <v>300</v>
      </c>
    </row>
    <row r="857" customFormat="false" ht="13.5" hidden="false" customHeight="false" outlineLevel="0" collapsed="false">
      <c r="A857" s="2" t="n">
        <v>9789571170657</v>
      </c>
      <c r="B857" s="35" t="s">
        <v>1892</v>
      </c>
      <c r="C857" s="36" t="s">
        <v>1878</v>
      </c>
      <c r="D857" s="35" t="s">
        <v>25</v>
      </c>
      <c r="E857" s="37" t="s">
        <v>73</v>
      </c>
      <c r="F857" s="38" t="n">
        <v>300</v>
      </c>
    </row>
    <row r="858" customFormat="false" ht="13.5" hidden="false" customHeight="false" outlineLevel="0" collapsed="false">
      <c r="A858" s="2" t="n">
        <v>9789571165134</v>
      </c>
      <c r="B858" s="21" t="s">
        <v>1893</v>
      </c>
      <c r="C858" s="17" t="s">
        <v>1894</v>
      </c>
      <c r="D858" s="17" t="s">
        <v>25</v>
      </c>
      <c r="E858" s="18" t="s">
        <v>115</v>
      </c>
      <c r="F858" s="19" t="n">
        <v>300</v>
      </c>
    </row>
    <row r="859" customFormat="false" ht="13.5" hidden="false" customHeight="false" outlineLevel="0" collapsed="false">
      <c r="A859" s="2" t="n">
        <v>9789571166728</v>
      </c>
      <c r="B859" s="21" t="s">
        <v>1895</v>
      </c>
      <c r="C859" s="17" t="s">
        <v>1896</v>
      </c>
      <c r="D859" s="17" t="s">
        <v>25</v>
      </c>
      <c r="E859" s="18" t="s">
        <v>108</v>
      </c>
      <c r="F859" s="19" t="n">
        <v>600</v>
      </c>
    </row>
    <row r="860" customFormat="false" ht="13.5" hidden="false" customHeight="false" outlineLevel="0" collapsed="false">
      <c r="A860" s="2" t="n">
        <v>9789571165998</v>
      </c>
      <c r="B860" s="21" t="s">
        <v>1897</v>
      </c>
      <c r="C860" s="17" t="s">
        <v>1491</v>
      </c>
      <c r="D860" s="17" t="s">
        <v>25</v>
      </c>
      <c r="E860" s="18" t="s">
        <v>93</v>
      </c>
      <c r="F860" s="19" t="n">
        <v>450</v>
      </c>
    </row>
    <row r="861" customFormat="false" ht="13.5" hidden="false" customHeight="false" outlineLevel="0" collapsed="false">
      <c r="A861" s="2" t="n">
        <v>9789861218243</v>
      </c>
      <c r="B861" s="3" t="s">
        <v>1898</v>
      </c>
      <c r="C861" s="4" t="s">
        <v>1899</v>
      </c>
      <c r="D861" s="17" t="s">
        <v>1900</v>
      </c>
      <c r="E861" s="20" t="s">
        <v>473</v>
      </c>
      <c r="F861" s="44" t="n">
        <v>420</v>
      </c>
    </row>
    <row r="862" customFormat="false" ht="13.5" hidden="false" customHeight="false" outlineLevel="0" collapsed="false">
      <c r="A862" s="2" t="n">
        <v>9789571169729</v>
      </c>
      <c r="B862" s="35" t="s">
        <v>1901</v>
      </c>
      <c r="C862" s="36" t="s">
        <v>1679</v>
      </c>
      <c r="D862" s="35" t="s">
        <v>25</v>
      </c>
      <c r="E862" s="37" t="s">
        <v>473</v>
      </c>
      <c r="F862" s="38" t="n">
        <v>300</v>
      </c>
    </row>
    <row r="863" customFormat="false" ht="13.5" hidden="false" customHeight="false" outlineLevel="0" collapsed="false">
      <c r="A863" s="2" t="n">
        <v>9789867312914</v>
      </c>
      <c r="B863" s="3" t="s">
        <v>1902</v>
      </c>
      <c r="C863" s="4" t="s">
        <v>1510</v>
      </c>
      <c r="D863" s="4" t="s">
        <v>1510</v>
      </c>
      <c r="E863" s="20" t="s">
        <v>282</v>
      </c>
      <c r="F863" s="6" t="n">
        <v>1600</v>
      </c>
    </row>
    <row r="864" customFormat="false" ht="13.5" hidden="false" customHeight="false" outlineLevel="0" collapsed="false">
      <c r="A864" s="2" t="n">
        <v>9789867312921</v>
      </c>
      <c r="B864" s="3" t="s">
        <v>1903</v>
      </c>
      <c r="C864" s="4" t="s">
        <v>1510</v>
      </c>
      <c r="D864" s="4" t="s">
        <v>1510</v>
      </c>
      <c r="E864" s="20" t="s">
        <v>282</v>
      </c>
      <c r="F864" s="6" t="n">
        <v>1600</v>
      </c>
    </row>
    <row r="865" customFormat="false" ht="13.5" hidden="false" customHeight="false" outlineLevel="0" collapsed="false">
      <c r="A865" s="2" t="n">
        <v>9789867312938</v>
      </c>
      <c r="B865" s="3" t="s">
        <v>1904</v>
      </c>
      <c r="C865" s="4" t="s">
        <v>1510</v>
      </c>
      <c r="D865" s="4" t="s">
        <v>1510</v>
      </c>
      <c r="E865" s="20" t="s">
        <v>282</v>
      </c>
      <c r="F865" s="6" t="n">
        <v>1600</v>
      </c>
    </row>
    <row r="866" customFormat="false" ht="13.5" hidden="false" customHeight="false" outlineLevel="0" collapsed="false">
      <c r="A866" s="2" t="n">
        <v>9789867312907</v>
      </c>
      <c r="B866" s="3" t="s">
        <v>1905</v>
      </c>
      <c r="C866" s="4" t="s">
        <v>1510</v>
      </c>
      <c r="D866" s="4" t="s">
        <v>1510</v>
      </c>
      <c r="E866" s="20" t="s">
        <v>282</v>
      </c>
      <c r="F866" s="6" t="n">
        <v>1600</v>
      </c>
    </row>
    <row r="867" customFormat="false" ht="13.5" hidden="false" customHeight="false" outlineLevel="0" collapsed="false">
      <c r="A867" s="2" t="n">
        <v>9789862950838</v>
      </c>
      <c r="B867" s="3" t="s">
        <v>1906</v>
      </c>
      <c r="C867" s="4" t="s">
        <v>1907</v>
      </c>
      <c r="D867" s="4" t="s">
        <v>1418</v>
      </c>
      <c r="E867" s="20" t="s">
        <v>115</v>
      </c>
      <c r="F867" s="6" t="n">
        <v>500</v>
      </c>
    </row>
    <row r="868" customFormat="false" ht="13.5" hidden="false" customHeight="false" outlineLevel="0" collapsed="false">
      <c r="A868" s="7" t="n">
        <v>9789862553084</v>
      </c>
      <c r="B868" s="8" t="s">
        <v>1908</v>
      </c>
      <c r="C868" s="8" t="s">
        <v>1909</v>
      </c>
      <c r="D868" s="8" t="s">
        <v>1657</v>
      </c>
      <c r="E868" s="10" t="n">
        <v>41456</v>
      </c>
      <c r="F868" s="11" t="n">
        <v>300</v>
      </c>
    </row>
    <row r="869" customFormat="false" ht="13.5" hidden="false" customHeight="false" outlineLevel="0" collapsed="false">
      <c r="A869" s="2" t="n">
        <v>9789570518177</v>
      </c>
      <c r="B869" s="3" t="s">
        <v>1910</v>
      </c>
      <c r="C869" s="4" t="s">
        <v>1911</v>
      </c>
      <c r="D869" s="8" t="s">
        <v>45</v>
      </c>
      <c r="E869" s="20" t="s">
        <v>1912</v>
      </c>
      <c r="F869" s="6" t="n">
        <v>220</v>
      </c>
    </row>
    <row r="870" customFormat="false" ht="13.5" hidden="false" customHeight="false" outlineLevel="0" collapsed="false">
      <c r="A870" s="2" t="n">
        <v>9789571164724</v>
      </c>
      <c r="B870" s="21" t="s">
        <v>1913</v>
      </c>
      <c r="C870" s="17" t="s">
        <v>1914</v>
      </c>
      <c r="D870" s="17" t="s">
        <v>25</v>
      </c>
      <c r="E870" s="18" t="s">
        <v>779</v>
      </c>
      <c r="F870" s="19" t="n">
        <v>450</v>
      </c>
    </row>
    <row r="871" customFormat="false" ht="13.5" hidden="false" customHeight="false" outlineLevel="0" collapsed="false">
      <c r="A871" s="2" t="n">
        <v>9789862722855</v>
      </c>
      <c r="B871" s="3" t="s">
        <v>1915</v>
      </c>
      <c r="C871" s="4" t="s">
        <v>1916</v>
      </c>
      <c r="D871" s="3" t="s">
        <v>1118</v>
      </c>
      <c r="E871" s="5" t="s">
        <v>523</v>
      </c>
      <c r="F871" s="6" t="n">
        <v>260</v>
      </c>
    </row>
    <row r="872" customFormat="false" ht="13.5" hidden="false" customHeight="false" outlineLevel="0" collapsed="false">
      <c r="A872" s="2" t="n">
        <v>9789571158655</v>
      </c>
      <c r="B872" s="21" t="s">
        <v>1917</v>
      </c>
      <c r="C872" s="17" t="s">
        <v>1918</v>
      </c>
      <c r="D872" s="17" t="s">
        <v>25</v>
      </c>
      <c r="E872" s="18" t="s">
        <v>188</v>
      </c>
      <c r="F872" s="19" t="n">
        <v>350</v>
      </c>
    </row>
    <row r="873" customFormat="false" ht="13.5" hidden="false" customHeight="false" outlineLevel="0" collapsed="false">
      <c r="A873" s="7" t="n">
        <v>9789866006364</v>
      </c>
      <c r="B873" s="8" t="s">
        <v>1919</v>
      </c>
      <c r="C873" s="8" t="s">
        <v>1920</v>
      </c>
      <c r="D873" s="4" t="s">
        <v>1921</v>
      </c>
      <c r="E873" s="10" t="n">
        <v>41467</v>
      </c>
      <c r="F873" s="11" t="n">
        <v>550</v>
      </c>
    </row>
    <row r="874" customFormat="false" ht="13.5" hidden="false" customHeight="false" outlineLevel="0" collapsed="false">
      <c r="A874" s="2" t="n">
        <v>9789570841855</v>
      </c>
      <c r="B874" s="3" t="s">
        <v>1922</v>
      </c>
      <c r="C874" s="4" t="s">
        <v>1923</v>
      </c>
      <c r="D874" s="3" t="s">
        <v>15</v>
      </c>
      <c r="E874" s="23" t="n">
        <v>20130528</v>
      </c>
      <c r="F874" s="6" t="n">
        <v>590</v>
      </c>
    </row>
    <row r="875" customFormat="false" ht="13.5" hidden="false" customHeight="false" outlineLevel="0" collapsed="false">
      <c r="A875" s="2" t="n">
        <v>9789866018121</v>
      </c>
      <c r="B875" s="3" t="s">
        <v>1924</v>
      </c>
      <c r="C875" s="4" t="s">
        <v>1925</v>
      </c>
      <c r="D875" s="4" t="s">
        <v>1078</v>
      </c>
      <c r="E875" s="20" t="s">
        <v>779</v>
      </c>
      <c r="F875" s="6" t="n">
        <v>290</v>
      </c>
    </row>
    <row r="876" customFormat="false" ht="13.5" hidden="false" customHeight="false" outlineLevel="0" collapsed="false">
      <c r="A876" s="2" t="n">
        <v>9789571457192</v>
      </c>
      <c r="B876" s="3" t="s">
        <v>1926</v>
      </c>
      <c r="C876" s="4" t="s">
        <v>1927</v>
      </c>
      <c r="D876" s="3" t="s">
        <v>101</v>
      </c>
      <c r="E876" s="5" t="s">
        <v>193</v>
      </c>
      <c r="F876" s="6" t="n">
        <v>1400</v>
      </c>
    </row>
    <row r="877" customFormat="false" ht="13.5" hidden="false" customHeight="false" outlineLevel="0" collapsed="false">
      <c r="A877" s="2" t="n">
        <v>9789867854810</v>
      </c>
      <c r="B877" s="3" t="s">
        <v>1928</v>
      </c>
      <c r="C877" s="22" t="s">
        <v>1929</v>
      </c>
      <c r="D877" s="3" t="s">
        <v>1261</v>
      </c>
      <c r="E877" s="33" t="s">
        <v>1930</v>
      </c>
      <c r="F877" s="6" t="n">
        <v>390</v>
      </c>
    </row>
    <row r="878" customFormat="false" ht="13.5" hidden="false" customHeight="false" outlineLevel="0" collapsed="false">
      <c r="A878" s="2" t="n">
        <v>9789860305661</v>
      </c>
      <c r="B878" s="3" t="s">
        <v>1931</v>
      </c>
      <c r="C878" s="75" t="s">
        <v>1932</v>
      </c>
      <c r="D878" s="4" t="s">
        <v>1138</v>
      </c>
      <c r="E878" s="20" t="s">
        <v>492</v>
      </c>
      <c r="F878" s="6" t="n">
        <v>200</v>
      </c>
    </row>
    <row r="879" customFormat="false" ht="13.5" hidden="false" customHeight="false" outlineLevel="0" collapsed="false">
      <c r="A879" s="2" t="n">
        <v>9789888236053</v>
      </c>
      <c r="B879" s="49" t="s">
        <v>1933</v>
      </c>
      <c r="C879" s="50" t="s">
        <v>1934</v>
      </c>
      <c r="D879" s="50" t="s">
        <v>782</v>
      </c>
      <c r="E879" s="51" t="s">
        <v>88</v>
      </c>
      <c r="F879" s="44" t="n">
        <v>118</v>
      </c>
    </row>
    <row r="880" customFormat="false" ht="13.5" hidden="false" customHeight="false" outlineLevel="0" collapsed="false">
      <c r="A880" s="2" t="n">
        <v>9789881715883</v>
      </c>
      <c r="B880" s="3" t="s">
        <v>1935</v>
      </c>
      <c r="C880" s="4" t="s">
        <v>1936</v>
      </c>
      <c r="D880" s="4" t="s">
        <v>1937</v>
      </c>
      <c r="E880" s="20" t="s">
        <v>645</v>
      </c>
      <c r="F880" s="6" t="n">
        <v>430</v>
      </c>
    </row>
    <row r="881" customFormat="false" ht="13.5" hidden="false" customHeight="false" outlineLevel="0" collapsed="false">
      <c r="A881" s="2" t="n">
        <v>9789629371739</v>
      </c>
      <c r="B881" s="3" t="s">
        <v>1938</v>
      </c>
      <c r="C881" s="4" t="s">
        <v>1939</v>
      </c>
      <c r="D881" s="3" t="s">
        <v>1053</v>
      </c>
      <c r="E881" s="5" t="s">
        <v>1153</v>
      </c>
      <c r="F881" s="6" t="n">
        <v>120</v>
      </c>
    </row>
    <row r="882" customFormat="false" ht="13.5" hidden="false" customHeight="false" outlineLevel="0" collapsed="false">
      <c r="A882" s="2" t="n">
        <v>9789620424564</v>
      </c>
      <c r="B882" s="3" t="s">
        <v>1940</v>
      </c>
      <c r="C882" s="4" t="s">
        <v>1941</v>
      </c>
      <c r="D882" s="4" t="s">
        <v>262</v>
      </c>
      <c r="E882" s="23" t="n">
        <v>20050107</v>
      </c>
      <c r="F882" s="6" t="n">
        <v>98</v>
      </c>
    </row>
    <row r="883" customFormat="false" ht="13.5" hidden="false" customHeight="false" outlineLevel="0" collapsed="false">
      <c r="A883" s="2" t="n">
        <v>9789571151908</v>
      </c>
      <c r="B883" s="21" t="s">
        <v>1942</v>
      </c>
      <c r="C883" s="17" t="s">
        <v>1943</v>
      </c>
      <c r="D883" s="17" t="s">
        <v>25</v>
      </c>
      <c r="E883" s="18" t="s">
        <v>473</v>
      </c>
      <c r="F883" s="19" t="n">
        <v>550</v>
      </c>
    </row>
    <row r="884" customFormat="false" ht="13.5" hidden="false" customHeight="false" outlineLevel="0" collapsed="false">
      <c r="A884" s="2" t="n">
        <v>9789571170671</v>
      </c>
      <c r="B884" s="35" t="s">
        <v>1942</v>
      </c>
      <c r="C884" s="36" t="s">
        <v>1944</v>
      </c>
      <c r="D884" s="35" t="s">
        <v>25</v>
      </c>
      <c r="E884" s="37" t="s">
        <v>88</v>
      </c>
      <c r="F884" s="38" t="n">
        <v>450</v>
      </c>
    </row>
    <row r="885" customFormat="false" ht="13.5" hidden="false" customHeight="false" outlineLevel="0" collapsed="false">
      <c r="A885" s="2" t="n">
        <v>9789571170053</v>
      </c>
      <c r="B885" s="21" t="s">
        <v>1945</v>
      </c>
      <c r="C885" s="17" t="s">
        <v>1946</v>
      </c>
      <c r="D885" s="17" t="s">
        <v>25</v>
      </c>
      <c r="E885" s="18" t="s">
        <v>473</v>
      </c>
      <c r="F885" s="19" t="n">
        <v>820</v>
      </c>
    </row>
    <row r="886" customFormat="false" ht="13.5" hidden="false" customHeight="false" outlineLevel="0" collapsed="false">
      <c r="A886" s="2" t="n">
        <v>9789571169859</v>
      </c>
      <c r="B886" s="35" t="s">
        <v>1947</v>
      </c>
      <c r="C886" s="36" t="s">
        <v>1679</v>
      </c>
      <c r="D886" s="35" t="s">
        <v>25</v>
      </c>
      <c r="E886" s="37" t="s">
        <v>473</v>
      </c>
      <c r="F886" s="38" t="n">
        <v>390</v>
      </c>
    </row>
    <row r="887" customFormat="false" ht="13.5" hidden="false" customHeight="false" outlineLevel="0" collapsed="false">
      <c r="A887" s="2" t="n">
        <v>9789629370923</v>
      </c>
      <c r="B887" s="3" t="s">
        <v>1948</v>
      </c>
      <c r="C887" s="4" t="s">
        <v>1949</v>
      </c>
      <c r="D887" s="3" t="s">
        <v>1053</v>
      </c>
      <c r="E887" s="5" t="s">
        <v>777</v>
      </c>
      <c r="F887" s="6" t="n">
        <v>238</v>
      </c>
    </row>
    <row r="888" customFormat="false" ht="13.5" hidden="false" customHeight="false" outlineLevel="0" collapsed="false">
      <c r="A888" s="2" t="n">
        <v>9789577324061</v>
      </c>
      <c r="B888" s="45" t="s">
        <v>1950</v>
      </c>
      <c r="C888" s="70" t="s">
        <v>1951</v>
      </c>
      <c r="D888" s="45" t="s">
        <v>560</v>
      </c>
      <c r="E888" s="47" t="s">
        <v>1046</v>
      </c>
      <c r="F888" s="48" t="n">
        <v>400</v>
      </c>
    </row>
    <row r="889" customFormat="false" ht="13.5" hidden="false" customHeight="false" outlineLevel="0" collapsed="false">
      <c r="A889" s="2" t="n">
        <v>9789577324054</v>
      </c>
      <c r="B889" s="45" t="s">
        <v>1952</v>
      </c>
      <c r="C889" s="46" t="s">
        <v>1953</v>
      </c>
      <c r="D889" s="45" t="s">
        <v>560</v>
      </c>
      <c r="E889" s="47" t="s">
        <v>1046</v>
      </c>
      <c r="F889" s="48" t="n">
        <v>320</v>
      </c>
    </row>
    <row r="890" customFormat="false" ht="13.5" hidden="false" customHeight="false" outlineLevel="0" collapsed="false">
      <c r="A890" s="2" t="n">
        <v>9789571455341</v>
      </c>
      <c r="B890" s="3" t="s">
        <v>1954</v>
      </c>
      <c r="C890" s="4" t="s">
        <v>1955</v>
      </c>
      <c r="D890" s="3" t="s">
        <v>101</v>
      </c>
      <c r="E890" s="5" t="s">
        <v>134</v>
      </c>
      <c r="F890" s="6" t="n">
        <v>300</v>
      </c>
    </row>
    <row r="891" customFormat="false" ht="13.5" hidden="false" customHeight="false" outlineLevel="0" collapsed="false">
      <c r="A891" s="2" t="n">
        <v>9789862951897</v>
      </c>
      <c r="B891" s="73" t="s">
        <v>1956</v>
      </c>
      <c r="C891" s="4" t="s">
        <v>1957</v>
      </c>
      <c r="D891" s="3" t="s">
        <v>1418</v>
      </c>
      <c r="E891" s="5" t="n">
        <v>20135</v>
      </c>
      <c r="F891" s="6" t="n">
        <v>400</v>
      </c>
    </row>
    <row r="892" customFormat="false" ht="13.5" hidden="false" customHeight="false" outlineLevel="0" collapsed="false">
      <c r="A892" s="2" t="n">
        <v>9789571169613</v>
      </c>
      <c r="B892" s="35" t="s">
        <v>1958</v>
      </c>
      <c r="C892" s="36" t="s">
        <v>1880</v>
      </c>
      <c r="D892" s="35" t="s">
        <v>25</v>
      </c>
      <c r="E892" s="37" t="s">
        <v>26</v>
      </c>
      <c r="F892" s="38" t="n">
        <v>480</v>
      </c>
    </row>
    <row r="893" customFormat="false" ht="13.5" hidden="false" customHeight="false" outlineLevel="0" collapsed="false">
      <c r="A893" s="2" t="n">
        <v>9789577843685</v>
      </c>
      <c r="B893" s="24" t="s">
        <v>1959</v>
      </c>
      <c r="C893" s="3" t="s">
        <v>1960</v>
      </c>
      <c r="D893" s="3" t="s">
        <v>1961</v>
      </c>
      <c r="E893" s="5" t="s">
        <v>354</v>
      </c>
      <c r="F893" s="25" t="n">
        <v>360</v>
      </c>
    </row>
    <row r="894" customFormat="false" ht="13.5" hidden="false" customHeight="false" outlineLevel="0" collapsed="false">
      <c r="A894" s="2" t="n">
        <v>9789622015418</v>
      </c>
      <c r="B894" s="3" t="s">
        <v>1962</v>
      </c>
      <c r="C894" s="22" t="s">
        <v>1963</v>
      </c>
      <c r="D894" s="4" t="s">
        <v>1346</v>
      </c>
      <c r="E894" s="20" t="s">
        <v>341</v>
      </c>
      <c r="F894" s="6" t="n">
        <v>450</v>
      </c>
    </row>
    <row r="895" customFormat="false" ht="13.5" hidden="false" customHeight="false" outlineLevel="0" collapsed="false">
      <c r="A895" s="2" t="n">
        <v>9789865838027</v>
      </c>
      <c r="B895" s="3" t="s">
        <v>1964</v>
      </c>
      <c r="C895" s="4" t="s">
        <v>1510</v>
      </c>
      <c r="D895" s="4" t="s">
        <v>1510</v>
      </c>
      <c r="E895" s="20" t="s">
        <v>473</v>
      </c>
      <c r="F895" s="6" t="n">
        <v>24000</v>
      </c>
    </row>
    <row r="896" customFormat="false" ht="13.5" hidden="false" customHeight="false" outlineLevel="0" collapsed="false">
      <c r="A896" s="2" t="n">
        <v>9789862951712</v>
      </c>
      <c r="B896" s="73" t="s">
        <v>1965</v>
      </c>
      <c r="C896" s="4" t="s">
        <v>1966</v>
      </c>
      <c r="D896" s="3" t="s">
        <v>1418</v>
      </c>
      <c r="E896" s="5" t="n">
        <v>20132</v>
      </c>
      <c r="F896" s="6" t="n">
        <v>350</v>
      </c>
    </row>
    <row r="897" customFormat="false" ht="13.5" hidden="false" customHeight="false" outlineLevel="0" collapsed="false">
      <c r="A897" s="2" t="n">
        <v>9789862951705</v>
      </c>
      <c r="B897" s="73" t="s">
        <v>1967</v>
      </c>
      <c r="C897" s="4" t="s">
        <v>1968</v>
      </c>
      <c r="D897" s="3" t="s">
        <v>1418</v>
      </c>
      <c r="E897" s="5" t="n">
        <v>20132</v>
      </c>
      <c r="F897" s="6" t="n">
        <v>750</v>
      </c>
    </row>
    <row r="898" customFormat="false" ht="13.5" hidden="false" customHeight="false" outlineLevel="0" collapsed="false">
      <c r="A898" s="2" t="n">
        <v>9789571170473</v>
      </c>
      <c r="B898" s="35" t="s">
        <v>1969</v>
      </c>
      <c r="C898" s="36" t="s">
        <v>1970</v>
      </c>
      <c r="D898" s="35" t="s">
        <v>25</v>
      </c>
      <c r="E898" s="37" t="s">
        <v>473</v>
      </c>
      <c r="F898" s="38" t="n">
        <v>400</v>
      </c>
    </row>
    <row r="899" customFormat="false" ht="13.5" hidden="false" customHeight="false" outlineLevel="0" collapsed="false">
      <c r="A899" s="2" t="n">
        <v>9789571167534</v>
      </c>
      <c r="B899" s="35" t="s">
        <v>1971</v>
      </c>
      <c r="C899" s="36" t="s">
        <v>1972</v>
      </c>
      <c r="D899" s="35" t="s">
        <v>25</v>
      </c>
      <c r="E899" s="37" t="s">
        <v>473</v>
      </c>
      <c r="F899" s="38" t="n">
        <v>280</v>
      </c>
    </row>
    <row r="900" customFormat="false" ht="13.5" hidden="false" customHeight="false" outlineLevel="0" collapsed="false">
      <c r="A900" s="2" t="n">
        <v>9789868893122</v>
      </c>
      <c r="B900" s="73" t="s">
        <v>1973</v>
      </c>
      <c r="C900" s="4" t="s">
        <v>1974</v>
      </c>
      <c r="D900" s="3" t="s">
        <v>1418</v>
      </c>
      <c r="E900" s="43" t="n">
        <v>41214</v>
      </c>
      <c r="F900" s="6" t="n">
        <v>580</v>
      </c>
    </row>
    <row r="901" customFormat="false" ht="13.5" hidden="false" customHeight="false" outlineLevel="0" collapsed="false">
      <c r="A901" s="2" t="n">
        <v>9789579104869</v>
      </c>
      <c r="B901" s="29" t="s">
        <v>1975</v>
      </c>
      <c r="C901" s="30" t="s">
        <v>1976</v>
      </c>
      <c r="D901" s="29" t="s">
        <v>1977</v>
      </c>
      <c r="E901" s="13" t="s">
        <v>611</v>
      </c>
      <c r="F901" s="32" t="n">
        <v>580</v>
      </c>
    </row>
    <row r="902" customFormat="false" ht="13.5" hidden="false" customHeight="false" outlineLevel="0" collapsed="false">
      <c r="A902" s="2" t="n">
        <v>9789862951859</v>
      </c>
      <c r="B902" s="73" t="s">
        <v>1978</v>
      </c>
      <c r="C902" s="4" t="s">
        <v>1979</v>
      </c>
      <c r="D902" s="3" t="s">
        <v>1418</v>
      </c>
      <c r="E902" s="5" t="n">
        <v>20134</v>
      </c>
      <c r="F902" s="6" t="n">
        <v>850</v>
      </c>
    </row>
    <row r="903" customFormat="false" ht="13.5" hidden="false" customHeight="false" outlineLevel="0" collapsed="false">
      <c r="A903" s="2" t="n">
        <v>9789862951255</v>
      </c>
      <c r="B903" s="73" t="s">
        <v>1980</v>
      </c>
      <c r="C903" s="4" t="s">
        <v>1981</v>
      </c>
      <c r="D903" s="3" t="s">
        <v>1418</v>
      </c>
      <c r="E903" s="5" t="n">
        <v>20129</v>
      </c>
      <c r="F903" s="6" t="n">
        <v>630</v>
      </c>
    </row>
    <row r="904" customFormat="false" ht="13.5" hidden="false" customHeight="false" outlineLevel="0" collapsed="false">
      <c r="A904" s="2" t="n">
        <v>9789571171654</v>
      </c>
      <c r="B904" s="35" t="s">
        <v>1982</v>
      </c>
      <c r="C904" s="36" t="s">
        <v>1983</v>
      </c>
      <c r="D904" s="35" t="s">
        <v>25</v>
      </c>
      <c r="E904" s="37" t="s">
        <v>256</v>
      </c>
      <c r="F904" s="38" t="n">
        <v>580</v>
      </c>
    </row>
    <row r="905" customFormat="false" ht="13.5" hidden="false" customHeight="false" outlineLevel="0" collapsed="false">
      <c r="A905" s="2" t="n">
        <v>9789860355499</v>
      </c>
      <c r="B905" s="3" t="s">
        <v>1984</v>
      </c>
      <c r="C905" s="3" t="s">
        <v>1985</v>
      </c>
      <c r="D905" s="3" t="s">
        <v>1986</v>
      </c>
      <c r="E905" s="5" t="s">
        <v>523</v>
      </c>
      <c r="F905" s="6" t="n">
        <v>100</v>
      </c>
    </row>
    <row r="906" customFormat="false" ht="13.5" hidden="false" customHeight="false" outlineLevel="0" collapsed="false">
      <c r="A906" s="2" t="n">
        <v>9789862951385</v>
      </c>
      <c r="B906" s="73" t="s">
        <v>1987</v>
      </c>
      <c r="C906" s="4" t="s">
        <v>1988</v>
      </c>
      <c r="D906" s="3" t="s">
        <v>1418</v>
      </c>
      <c r="E906" s="5" t="n">
        <v>20129</v>
      </c>
      <c r="F906" s="6" t="n">
        <v>500</v>
      </c>
    </row>
    <row r="907" customFormat="false" ht="13.5" hidden="false" customHeight="false" outlineLevel="0" collapsed="false">
      <c r="A907" s="2" t="n">
        <v>9789863152057</v>
      </c>
      <c r="B907" s="3" t="s">
        <v>1989</v>
      </c>
      <c r="C907" s="65" t="s">
        <v>1990</v>
      </c>
      <c r="D907" s="3" t="s">
        <v>41</v>
      </c>
      <c r="E907" s="5" t="s">
        <v>193</v>
      </c>
      <c r="F907" s="6" t="n">
        <v>530</v>
      </c>
    </row>
    <row r="908" customFormat="false" ht="13.5" hidden="false" customHeight="false" outlineLevel="0" collapsed="false">
      <c r="A908" s="2" t="n">
        <v>9789862951293</v>
      </c>
      <c r="B908" s="73" t="s">
        <v>1989</v>
      </c>
      <c r="C908" s="4" t="s">
        <v>1991</v>
      </c>
      <c r="D908" s="3" t="s">
        <v>1418</v>
      </c>
      <c r="E908" s="5" t="n">
        <v>20129</v>
      </c>
      <c r="F908" s="6" t="n">
        <v>570</v>
      </c>
    </row>
    <row r="909" customFormat="false" ht="13.5" hidden="false" customHeight="false" outlineLevel="0" collapsed="false">
      <c r="A909" s="2" t="n">
        <v>9789571171012</v>
      </c>
      <c r="B909" s="35" t="s">
        <v>1992</v>
      </c>
      <c r="C909" s="36" t="s">
        <v>1536</v>
      </c>
      <c r="D909" s="35" t="s">
        <v>25</v>
      </c>
      <c r="E909" s="37" t="s">
        <v>410</v>
      </c>
      <c r="F909" s="38" t="n">
        <v>320</v>
      </c>
    </row>
    <row r="910" customFormat="false" ht="13.5" hidden="false" customHeight="false" outlineLevel="0" collapsed="false">
      <c r="A910" s="2" t="n">
        <v>9789571170879</v>
      </c>
      <c r="B910" s="21" t="s">
        <v>1993</v>
      </c>
      <c r="C910" s="17" t="s">
        <v>1548</v>
      </c>
      <c r="D910" s="17" t="s">
        <v>25</v>
      </c>
      <c r="E910" s="18" t="s">
        <v>410</v>
      </c>
      <c r="F910" s="19" t="n">
        <v>450</v>
      </c>
    </row>
    <row r="911" customFormat="false" ht="13.5" hidden="false" customHeight="false" outlineLevel="0" collapsed="false">
      <c r="A911" s="2" t="n">
        <v>9789571457314</v>
      </c>
      <c r="B911" s="3" t="s">
        <v>1994</v>
      </c>
      <c r="C911" s="4" t="s">
        <v>1995</v>
      </c>
      <c r="D911" s="3" t="s">
        <v>101</v>
      </c>
      <c r="E911" s="5" t="s">
        <v>193</v>
      </c>
      <c r="F911" s="6" t="n">
        <v>450</v>
      </c>
    </row>
    <row r="912" customFormat="false" ht="13.5" hidden="false" customHeight="false" outlineLevel="0" collapsed="false">
      <c r="A912" s="2" t="n">
        <v>9789571457161</v>
      </c>
      <c r="B912" s="3" t="s">
        <v>1996</v>
      </c>
      <c r="C912" s="4" t="s">
        <v>1997</v>
      </c>
      <c r="D912" s="3" t="s">
        <v>101</v>
      </c>
      <c r="E912" s="5" t="s">
        <v>193</v>
      </c>
      <c r="F912" s="6" t="n">
        <v>700</v>
      </c>
    </row>
    <row r="913" customFormat="false" ht="13.5" hidden="false" customHeight="false" outlineLevel="0" collapsed="false">
      <c r="A913" s="7" t="n">
        <v>9789571457673</v>
      </c>
      <c r="B913" s="8" t="s">
        <v>1998</v>
      </c>
      <c r="C913" s="8" t="s">
        <v>1610</v>
      </c>
      <c r="D913" s="8" t="s">
        <v>101</v>
      </c>
      <c r="E913" s="10" t="n">
        <v>41456</v>
      </c>
      <c r="F913" s="11" t="n">
        <v>360</v>
      </c>
    </row>
    <row r="914" customFormat="false" ht="13.5" hidden="false" customHeight="false" outlineLevel="0" collapsed="false">
      <c r="A914" s="7" t="n">
        <v>9789574131976</v>
      </c>
      <c r="B914" s="8" t="s">
        <v>1999</v>
      </c>
      <c r="C914" s="9" t="s">
        <v>2000</v>
      </c>
      <c r="D914" s="8" t="s">
        <v>2001</v>
      </c>
      <c r="E914" s="10" t="n">
        <v>38626</v>
      </c>
      <c r="F914" s="11" t="n">
        <v>720</v>
      </c>
    </row>
    <row r="915" customFormat="false" ht="13.5" hidden="false" customHeight="false" outlineLevel="0" collapsed="false">
      <c r="A915" s="2" t="n">
        <v>9789862951736</v>
      </c>
      <c r="B915" s="73" t="s">
        <v>2002</v>
      </c>
      <c r="C915" s="4" t="s">
        <v>1567</v>
      </c>
      <c r="D915" s="3" t="s">
        <v>1418</v>
      </c>
      <c r="E915" s="5" t="n">
        <v>20132</v>
      </c>
      <c r="F915" s="6" t="n">
        <v>500</v>
      </c>
    </row>
    <row r="916" customFormat="false" ht="13.5" hidden="false" customHeight="false" outlineLevel="0" collapsed="false">
      <c r="A916" s="2" t="n">
        <v>9789867312006</v>
      </c>
      <c r="B916" s="3" t="s">
        <v>2003</v>
      </c>
      <c r="C916" s="4" t="s">
        <v>1510</v>
      </c>
      <c r="D916" s="4" t="s">
        <v>1510</v>
      </c>
      <c r="E916" s="20" t="s">
        <v>50</v>
      </c>
      <c r="F916" s="6" t="n">
        <v>1600</v>
      </c>
    </row>
    <row r="917" customFormat="false" ht="13.5" hidden="false" customHeight="false" outlineLevel="0" collapsed="false">
      <c r="A917" s="2" t="n">
        <v>9789571170046</v>
      </c>
      <c r="B917" s="35" t="s">
        <v>2004</v>
      </c>
      <c r="C917" s="36" t="s">
        <v>1679</v>
      </c>
      <c r="D917" s="35" t="s">
        <v>25</v>
      </c>
      <c r="E917" s="37" t="s">
        <v>73</v>
      </c>
      <c r="F917" s="38" t="n">
        <v>280</v>
      </c>
    </row>
    <row r="918" customFormat="false" ht="13.5" hidden="false" customHeight="false" outlineLevel="0" collapsed="false">
      <c r="A918" s="2" t="n">
        <v>9789868893139</v>
      </c>
      <c r="B918" s="73" t="s">
        <v>2005</v>
      </c>
      <c r="C918" s="4" t="s">
        <v>2006</v>
      </c>
      <c r="D918" s="3" t="s">
        <v>1418</v>
      </c>
      <c r="E918" s="43" t="n">
        <v>41214</v>
      </c>
      <c r="F918" s="6" t="n">
        <v>650</v>
      </c>
    </row>
    <row r="919" customFormat="false" ht="13.5" hidden="false" customHeight="false" outlineLevel="0" collapsed="false">
      <c r="A919" s="2" t="n">
        <v>9789868893108</v>
      </c>
      <c r="B919" s="73" t="s">
        <v>2007</v>
      </c>
      <c r="C919" s="4" t="s">
        <v>2006</v>
      </c>
      <c r="D919" s="3" t="s">
        <v>1418</v>
      </c>
      <c r="E919" s="43" t="n">
        <v>41183</v>
      </c>
      <c r="F919" s="6" t="n">
        <v>550</v>
      </c>
    </row>
    <row r="920" customFormat="false" ht="13.5" hidden="false" customHeight="false" outlineLevel="0" collapsed="false">
      <c r="A920" s="2" t="n">
        <v>9789862980569</v>
      </c>
      <c r="B920" s="3" t="s">
        <v>2008</v>
      </c>
      <c r="C920" s="4" t="s">
        <v>2009</v>
      </c>
      <c r="D920" s="3" t="s">
        <v>179</v>
      </c>
      <c r="E920" s="5" t="s">
        <v>193</v>
      </c>
      <c r="F920" s="6" t="n">
        <v>650</v>
      </c>
    </row>
    <row r="921" customFormat="false" ht="13.5" hidden="false" customHeight="false" outlineLevel="0" collapsed="false">
      <c r="A921" s="2" t="n">
        <v>9789862216125</v>
      </c>
      <c r="B921" s="3" t="s">
        <v>2010</v>
      </c>
      <c r="C921" s="39" t="s">
        <v>2011</v>
      </c>
      <c r="D921" s="3" t="s">
        <v>236</v>
      </c>
      <c r="E921" s="5" t="s">
        <v>19</v>
      </c>
      <c r="F921" s="6" t="n">
        <v>380</v>
      </c>
    </row>
    <row r="922" customFormat="false" ht="13.5" hidden="false" customHeight="false" outlineLevel="0" collapsed="false">
      <c r="A922" s="2" t="n">
        <v>9789577324535</v>
      </c>
      <c r="B922" s="45" t="s">
        <v>2012</v>
      </c>
      <c r="C922" s="56" t="s">
        <v>2013</v>
      </c>
      <c r="D922" s="45" t="s">
        <v>560</v>
      </c>
      <c r="E922" s="47" t="s">
        <v>193</v>
      </c>
      <c r="F922" s="48" t="n">
        <v>350</v>
      </c>
    </row>
    <row r="923" customFormat="false" ht="13.5" hidden="false" customHeight="false" outlineLevel="0" collapsed="false">
      <c r="A923" s="2" t="n">
        <v>9789862723128</v>
      </c>
      <c r="B923" s="3" t="s">
        <v>2014</v>
      </c>
      <c r="C923" s="4" t="s">
        <v>1540</v>
      </c>
      <c r="D923" s="3" t="s">
        <v>1275</v>
      </c>
      <c r="E923" s="5" t="s">
        <v>26</v>
      </c>
      <c r="F923" s="6" t="n">
        <v>260</v>
      </c>
    </row>
    <row r="924" customFormat="false" ht="13.5" hidden="false" customHeight="false" outlineLevel="0" collapsed="false">
      <c r="A924" s="2" t="n">
        <v>9789862950890</v>
      </c>
      <c r="B924" s="3" t="s">
        <v>2015</v>
      </c>
      <c r="C924" s="3" t="s">
        <v>2016</v>
      </c>
      <c r="D924" s="3" t="s">
        <v>1418</v>
      </c>
      <c r="E924" s="5" t="s">
        <v>115</v>
      </c>
      <c r="F924" s="6" t="n">
        <v>250</v>
      </c>
    </row>
    <row r="925" customFormat="false" ht="13.5" hidden="false" customHeight="false" outlineLevel="0" collapsed="false">
      <c r="A925" s="2" t="n">
        <v>9789571160764</v>
      </c>
      <c r="B925" s="21" t="s">
        <v>2017</v>
      </c>
      <c r="C925" s="17" t="s">
        <v>2018</v>
      </c>
      <c r="D925" s="17" t="s">
        <v>25</v>
      </c>
      <c r="E925" s="18" t="s">
        <v>282</v>
      </c>
      <c r="F925" s="19" t="n">
        <v>550</v>
      </c>
    </row>
    <row r="926" customFormat="false" ht="13.5" hidden="false" customHeight="false" outlineLevel="0" collapsed="false">
      <c r="A926" s="2" t="n">
        <v>9789571167909</v>
      </c>
      <c r="B926" s="35" t="s">
        <v>2019</v>
      </c>
      <c r="C926" s="36" t="s">
        <v>2020</v>
      </c>
      <c r="D926" s="35" t="s">
        <v>25</v>
      </c>
      <c r="E926" s="37" t="s">
        <v>73</v>
      </c>
      <c r="F926" s="38" t="n">
        <v>450</v>
      </c>
    </row>
    <row r="927" customFormat="false" ht="13.5" hidden="false" customHeight="false" outlineLevel="0" collapsed="false">
      <c r="A927" s="2" t="n">
        <v>9789577323675</v>
      </c>
      <c r="B927" s="45" t="s">
        <v>2021</v>
      </c>
      <c r="C927" s="56" t="s">
        <v>2022</v>
      </c>
      <c r="D927" s="45" t="s">
        <v>1110</v>
      </c>
      <c r="E927" s="47" t="s">
        <v>519</v>
      </c>
      <c r="F927" s="48" t="n">
        <v>250</v>
      </c>
    </row>
    <row r="928" customFormat="false" ht="13.5" hidden="false" customHeight="false" outlineLevel="0" collapsed="false">
      <c r="A928" s="2" t="n">
        <v>9789577324481</v>
      </c>
      <c r="B928" s="45" t="s">
        <v>2023</v>
      </c>
      <c r="C928" s="46" t="s">
        <v>2024</v>
      </c>
      <c r="D928" s="45" t="s">
        <v>560</v>
      </c>
      <c r="E928" s="47" t="s">
        <v>93</v>
      </c>
      <c r="F928" s="48" t="n">
        <v>550</v>
      </c>
    </row>
    <row r="929" customFormat="false" ht="13.5" hidden="false" customHeight="false" outlineLevel="0" collapsed="false">
      <c r="A929" s="2" t="n">
        <v>9789570158717</v>
      </c>
      <c r="B929" s="3" t="s">
        <v>2025</v>
      </c>
      <c r="C929" s="3" t="s">
        <v>2026</v>
      </c>
      <c r="D929" s="3" t="s">
        <v>25</v>
      </c>
      <c r="E929" s="5" t="s">
        <v>387</v>
      </c>
      <c r="F929" s="6" t="n">
        <v>650</v>
      </c>
    </row>
    <row r="930" customFormat="false" ht="13.5" hidden="false" customHeight="false" outlineLevel="0" collapsed="false">
      <c r="A930" s="2" t="n">
        <v>9789571169712</v>
      </c>
      <c r="B930" s="35" t="s">
        <v>2027</v>
      </c>
      <c r="C930" s="36" t="s">
        <v>2028</v>
      </c>
      <c r="D930" s="35" t="s">
        <v>25</v>
      </c>
      <c r="E930" s="37" t="s">
        <v>26</v>
      </c>
      <c r="F930" s="38" t="n">
        <v>500</v>
      </c>
    </row>
    <row r="931" customFormat="false" ht="13.5" hidden="false" customHeight="false" outlineLevel="0" collapsed="false">
      <c r="A931" s="2" t="n">
        <v>9789862551967</v>
      </c>
      <c r="B931" s="3" t="s">
        <v>2029</v>
      </c>
      <c r="C931" s="4" t="s">
        <v>2030</v>
      </c>
      <c r="D931" s="8" t="s">
        <v>1657</v>
      </c>
      <c r="E931" s="20" t="s">
        <v>779</v>
      </c>
      <c r="F931" s="6" t="n">
        <v>350</v>
      </c>
    </row>
    <row r="932" customFormat="false" ht="13.5" hidden="false" customHeight="false" outlineLevel="0" collapsed="false">
      <c r="A932" s="2" t="n">
        <v>9789868770072</v>
      </c>
      <c r="B932" s="73" t="s">
        <v>2031</v>
      </c>
      <c r="C932" s="4" t="s">
        <v>2032</v>
      </c>
      <c r="D932" s="3" t="s">
        <v>1418</v>
      </c>
      <c r="E932" s="43" t="n">
        <v>41153</v>
      </c>
      <c r="F932" s="6" t="n">
        <v>500</v>
      </c>
    </row>
    <row r="933" customFormat="false" ht="13.5" hidden="false" customHeight="false" outlineLevel="0" collapsed="false">
      <c r="A933" s="2" t="n">
        <v>9789862552520</v>
      </c>
      <c r="B933" s="3" t="s">
        <v>2033</v>
      </c>
      <c r="C933" s="4" t="s">
        <v>2034</v>
      </c>
      <c r="D933" s="8" t="s">
        <v>1657</v>
      </c>
      <c r="E933" s="20" t="s">
        <v>185</v>
      </c>
      <c r="F933" s="6" t="n">
        <v>500</v>
      </c>
    </row>
    <row r="934" customFormat="false" ht="13.5" hidden="false" customHeight="false" outlineLevel="0" collapsed="false">
      <c r="A934" s="2" t="n">
        <v>9789577484345</v>
      </c>
      <c r="B934" s="45" t="s">
        <v>2035</v>
      </c>
      <c r="C934" s="46" t="s">
        <v>2036</v>
      </c>
      <c r="D934" s="45" t="s">
        <v>327</v>
      </c>
      <c r="E934" s="47" t="s">
        <v>504</v>
      </c>
      <c r="F934" s="48" t="n">
        <v>450</v>
      </c>
    </row>
    <row r="935" customFormat="false" ht="13.5" hidden="false" customHeight="false" outlineLevel="0" collapsed="false">
      <c r="A935" s="7" t="n">
        <v>9789866467196</v>
      </c>
      <c r="B935" s="8" t="s">
        <v>2037</v>
      </c>
      <c r="C935" s="8" t="s">
        <v>2038</v>
      </c>
      <c r="D935" s="8" t="s">
        <v>2039</v>
      </c>
      <c r="E935" s="10" t="n">
        <v>41474</v>
      </c>
      <c r="F935" s="11" t="n">
        <v>380</v>
      </c>
    </row>
    <row r="936" customFormat="false" ht="13.5" hidden="false" customHeight="false" outlineLevel="0" collapsed="false">
      <c r="A936" s="2" t="n">
        <v>9789868949003</v>
      </c>
      <c r="B936" s="29" t="s">
        <v>2040</v>
      </c>
      <c r="C936" s="30" t="s">
        <v>2041</v>
      </c>
      <c r="D936" s="29" t="s">
        <v>2042</v>
      </c>
      <c r="E936" s="13" t="s">
        <v>73</v>
      </c>
      <c r="F936" s="38" t="n">
        <v>360</v>
      </c>
    </row>
    <row r="937" customFormat="false" ht="13.5" hidden="false" customHeight="false" outlineLevel="0" collapsed="false">
      <c r="A937" s="2" t="n">
        <v>9789579188425</v>
      </c>
      <c r="B937" s="3" t="s">
        <v>2043</v>
      </c>
      <c r="C937" s="3" t="s">
        <v>2044</v>
      </c>
      <c r="D937" s="4" t="s">
        <v>1607</v>
      </c>
      <c r="E937" s="20" t="s">
        <v>387</v>
      </c>
      <c r="F937" s="6" t="n">
        <v>300</v>
      </c>
    </row>
    <row r="938" customFormat="false" ht="13.5" hidden="false" customHeight="false" outlineLevel="0" collapsed="false">
      <c r="A938" s="2" t="n">
        <v>9789860369892</v>
      </c>
      <c r="B938" s="40" t="s">
        <v>2045</v>
      </c>
      <c r="C938" s="41" t="s">
        <v>2046</v>
      </c>
      <c r="D938" s="21" t="s">
        <v>80</v>
      </c>
      <c r="E938" s="27" t="s">
        <v>256</v>
      </c>
      <c r="F938" s="42" t="n">
        <v>400</v>
      </c>
    </row>
    <row r="939" customFormat="false" ht="13.5" hidden="false" customHeight="false" outlineLevel="0" collapsed="false">
      <c r="A939" s="2" t="n">
        <v>9789868810365</v>
      </c>
      <c r="B939" s="21" t="s">
        <v>2047</v>
      </c>
      <c r="C939" s="17" t="s">
        <v>535</v>
      </c>
      <c r="D939" s="17" t="s">
        <v>25</v>
      </c>
      <c r="E939" s="18" t="s">
        <v>129</v>
      </c>
      <c r="F939" s="19" t="n">
        <v>150</v>
      </c>
    </row>
    <row r="940" customFormat="false" ht="13.5" hidden="false" customHeight="false" outlineLevel="0" collapsed="false">
      <c r="A940" s="2" t="n">
        <v>9789866723827</v>
      </c>
      <c r="B940" s="3" t="s">
        <v>2048</v>
      </c>
      <c r="C940" s="22" t="s">
        <v>2049</v>
      </c>
      <c r="D940" s="3" t="s">
        <v>1261</v>
      </c>
      <c r="E940" s="5" t="s">
        <v>26</v>
      </c>
      <c r="F940" s="6" t="n">
        <v>400</v>
      </c>
    </row>
    <row r="941" customFormat="false" ht="13.5" hidden="false" customHeight="false" outlineLevel="0" collapsed="false">
      <c r="A941" s="2" t="n">
        <v>9789866723674</v>
      </c>
      <c r="B941" s="3" t="s">
        <v>2050</v>
      </c>
      <c r="C941" s="22" t="s">
        <v>2049</v>
      </c>
      <c r="D941" s="3" t="s">
        <v>1261</v>
      </c>
      <c r="E941" s="5" t="s">
        <v>307</v>
      </c>
      <c r="F941" s="6" t="n">
        <v>380</v>
      </c>
    </row>
    <row r="942" customFormat="false" ht="13.5" hidden="false" customHeight="false" outlineLevel="0" collapsed="false">
      <c r="A942" s="2" t="n">
        <v>9789866723773</v>
      </c>
      <c r="B942" s="3" t="s">
        <v>2051</v>
      </c>
      <c r="C942" s="22" t="s">
        <v>2049</v>
      </c>
      <c r="D942" s="3" t="s">
        <v>1261</v>
      </c>
      <c r="E942" s="5" t="s">
        <v>259</v>
      </c>
      <c r="F942" s="6" t="n">
        <v>350</v>
      </c>
    </row>
    <row r="943" customFormat="false" ht="13.5" hidden="false" customHeight="false" outlineLevel="0" collapsed="false">
      <c r="A943" s="2" t="n">
        <v>9789570518429</v>
      </c>
      <c r="B943" s="3" t="s">
        <v>2052</v>
      </c>
      <c r="C943" s="4" t="s">
        <v>2053</v>
      </c>
      <c r="D943" s="8" t="s">
        <v>45</v>
      </c>
      <c r="E943" s="20" t="s">
        <v>2054</v>
      </c>
      <c r="F943" s="6" t="n">
        <v>280</v>
      </c>
    </row>
    <row r="944" customFormat="false" ht="13.5" hidden="false" customHeight="false" outlineLevel="0" collapsed="false">
      <c r="A944" s="2" t="n">
        <v>9789571160146</v>
      </c>
      <c r="B944" s="21" t="s">
        <v>2055</v>
      </c>
      <c r="C944" s="17" t="s">
        <v>2056</v>
      </c>
      <c r="D944" s="17" t="s">
        <v>25</v>
      </c>
      <c r="E944" s="18" t="s">
        <v>504</v>
      </c>
      <c r="F944" s="19" t="n">
        <v>400</v>
      </c>
    </row>
    <row r="945" customFormat="false" ht="13.5" hidden="false" customHeight="false" outlineLevel="0" collapsed="false">
      <c r="A945" s="2" t="n">
        <v>9789571502960</v>
      </c>
      <c r="B945" s="3" t="s">
        <v>2057</v>
      </c>
      <c r="C945" s="3" t="s">
        <v>2058</v>
      </c>
      <c r="D945" s="4" t="s">
        <v>55</v>
      </c>
      <c r="E945" s="20" t="s">
        <v>2059</v>
      </c>
      <c r="F945" s="6" t="n">
        <v>290</v>
      </c>
    </row>
    <row r="946" customFormat="false" ht="13.5" hidden="false" customHeight="false" outlineLevel="0" collapsed="false">
      <c r="A946" s="2" t="n">
        <v>9789571154626</v>
      </c>
      <c r="B946" s="21" t="s">
        <v>2060</v>
      </c>
      <c r="C946" s="17" t="s">
        <v>2061</v>
      </c>
      <c r="D946" s="17" t="s">
        <v>25</v>
      </c>
      <c r="E946" s="18" t="s">
        <v>84</v>
      </c>
      <c r="F946" s="19" t="n">
        <v>420</v>
      </c>
    </row>
    <row r="947" customFormat="false" ht="13.5" hidden="false" customHeight="false" outlineLevel="0" collapsed="false">
      <c r="A947" s="2" t="n">
        <v>9789571161570</v>
      </c>
      <c r="B947" s="21" t="s">
        <v>2062</v>
      </c>
      <c r="C947" s="17" t="s">
        <v>1438</v>
      </c>
      <c r="D947" s="17" t="s">
        <v>25</v>
      </c>
      <c r="E947" s="18" t="s">
        <v>504</v>
      </c>
      <c r="F947" s="19" t="n">
        <v>420</v>
      </c>
    </row>
    <row r="948" customFormat="false" ht="13.5" hidden="false" customHeight="false" outlineLevel="0" collapsed="false">
      <c r="A948" s="2" t="n">
        <v>9789571168548</v>
      </c>
      <c r="B948" s="35" t="s">
        <v>2063</v>
      </c>
      <c r="C948" s="36" t="s">
        <v>2064</v>
      </c>
      <c r="D948" s="35" t="s">
        <v>25</v>
      </c>
      <c r="E948" s="37" t="s">
        <v>185</v>
      </c>
      <c r="F948" s="38" t="n">
        <v>480</v>
      </c>
    </row>
    <row r="949" customFormat="false" ht="13.5" hidden="false" customHeight="false" outlineLevel="0" collapsed="false">
      <c r="A949" s="2" t="n">
        <v>9789571456904</v>
      </c>
      <c r="B949" s="3" t="s">
        <v>2065</v>
      </c>
      <c r="C949" s="4" t="s">
        <v>2066</v>
      </c>
      <c r="D949" s="3" t="s">
        <v>101</v>
      </c>
      <c r="E949" s="5" t="s">
        <v>84</v>
      </c>
      <c r="F949" s="6" t="n">
        <v>620</v>
      </c>
    </row>
    <row r="950" customFormat="false" ht="13.5" hidden="false" customHeight="false" outlineLevel="0" collapsed="false">
      <c r="A950" s="2" t="n">
        <v>9789579563475</v>
      </c>
      <c r="B950" s="3" t="s">
        <v>2067</v>
      </c>
      <c r="C950" s="22" t="s">
        <v>2068</v>
      </c>
      <c r="D950" s="22" t="s">
        <v>41</v>
      </c>
      <c r="E950" s="33" t="s">
        <v>2069</v>
      </c>
      <c r="F950" s="6" t="n">
        <v>380</v>
      </c>
    </row>
    <row r="951" customFormat="false" ht="13.5" hidden="false" customHeight="false" outlineLevel="0" collapsed="false">
      <c r="A951" s="2" t="n">
        <v>9789862951187</v>
      </c>
      <c r="B951" s="73" t="s">
        <v>2070</v>
      </c>
      <c r="C951" s="4" t="s">
        <v>2071</v>
      </c>
      <c r="D951" s="3" t="s">
        <v>1418</v>
      </c>
      <c r="E951" s="5" t="n">
        <v>20128</v>
      </c>
      <c r="F951" s="6" t="n">
        <v>380</v>
      </c>
    </row>
    <row r="952" customFormat="false" ht="13.5" hidden="false" customHeight="false" outlineLevel="0" collapsed="false">
      <c r="A952" s="7" t="n">
        <v>9789571172262</v>
      </c>
      <c r="B952" s="8" t="s">
        <v>2072</v>
      </c>
      <c r="C952" s="8" t="s">
        <v>2073</v>
      </c>
      <c r="D952" s="17" t="s">
        <v>25</v>
      </c>
      <c r="E952" s="10" t="n">
        <v>41500</v>
      </c>
      <c r="F952" s="11" t="n">
        <v>180</v>
      </c>
    </row>
    <row r="953" customFormat="false" ht="13.5" hidden="false" customHeight="false" outlineLevel="0" collapsed="false">
      <c r="A953" s="2" t="n">
        <v>9789862980385</v>
      </c>
      <c r="B953" s="3" t="s">
        <v>2074</v>
      </c>
      <c r="C953" s="4" t="s">
        <v>2075</v>
      </c>
      <c r="D953" s="3" t="s">
        <v>179</v>
      </c>
      <c r="E953" s="5" t="s">
        <v>115</v>
      </c>
      <c r="F953" s="6" t="n">
        <v>250</v>
      </c>
    </row>
    <row r="954" customFormat="false" ht="13.5" hidden="false" customHeight="false" outlineLevel="0" collapsed="false">
      <c r="A954" s="2" t="n">
        <v>9789571168203</v>
      </c>
      <c r="B954" s="35" t="s">
        <v>2076</v>
      </c>
      <c r="C954" s="36" t="s">
        <v>2077</v>
      </c>
      <c r="D954" s="35" t="s">
        <v>25</v>
      </c>
      <c r="E954" s="37" t="s">
        <v>193</v>
      </c>
      <c r="F954" s="38" t="n">
        <v>480</v>
      </c>
    </row>
    <row r="955" customFormat="false" ht="13.5" hidden="false" customHeight="false" outlineLevel="0" collapsed="false">
      <c r="A955" s="2" t="n">
        <v>9789571169873</v>
      </c>
      <c r="B955" s="35" t="s">
        <v>2078</v>
      </c>
      <c r="C955" s="36" t="s">
        <v>1536</v>
      </c>
      <c r="D955" s="35" t="s">
        <v>25</v>
      </c>
      <c r="E955" s="37" t="s">
        <v>129</v>
      </c>
      <c r="F955" s="38" t="n">
        <v>350</v>
      </c>
    </row>
    <row r="956" customFormat="false" ht="13.5" hidden="false" customHeight="false" outlineLevel="0" collapsed="false">
      <c r="A956" s="2" t="n">
        <v>9789571168838</v>
      </c>
      <c r="B956" s="35" t="s">
        <v>2079</v>
      </c>
      <c r="C956" s="36" t="s">
        <v>1679</v>
      </c>
      <c r="D956" s="35" t="s">
        <v>25</v>
      </c>
      <c r="E956" s="37" t="s">
        <v>473</v>
      </c>
      <c r="F956" s="38" t="n">
        <v>200</v>
      </c>
    </row>
    <row r="957" customFormat="false" ht="13.5" hidden="false" customHeight="false" outlineLevel="0" collapsed="false">
      <c r="A957" s="2" t="n">
        <v>9789571169927</v>
      </c>
      <c r="B957" s="35" t="s">
        <v>2080</v>
      </c>
      <c r="C957" s="36" t="s">
        <v>2081</v>
      </c>
      <c r="D957" s="35" t="s">
        <v>25</v>
      </c>
      <c r="E957" s="37" t="s">
        <v>129</v>
      </c>
      <c r="F957" s="38" t="n">
        <v>360</v>
      </c>
    </row>
    <row r="958" customFormat="false" ht="13.5" hidden="false" customHeight="false" outlineLevel="0" collapsed="false">
      <c r="A958" s="2" t="n">
        <v>9789866286261</v>
      </c>
      <c r="B958" s="29" t="s">
        <v>2082</v>
      </c>
      <c r="C958" s="30" t="s">
        <v>2083</v>
      </c>
      <c r="D958" s="31" t="s">
        <v>107</v>
      </c>
      <c r="E958" s="13" t="s">
        <v>275</v>
      </c>
      <c r="F958" s="32" t="n">
        <v>380</v>
      </c>
    </row>
    <row r="959" customFormat="false" ht="13.5" hidden="false" customHeight="false" outlineLevel="0" collapsed="false">
      <c r="A959" s="2" t="n">
        <v>9786685062861</v>
      </c>
      <c r="B959" s="3" t="s">
        <v>2084</v>
      </c>
      <c r="C959" s="4" t="s">
        <v>2085</v>
      </c>
      <c r="D959" s="4" t="s">
        <v>1463</v>
      </c>
      <c r="E959" s="20" t="s">
        <v>2086</v>
      </c>
      <c r="F959" s="6" t="n">
        <v>100</v>
      </c>
    </row>
    <row r="960" customFormat="false" ht="13.5" hidden="false" customHeight="false" outlineLevel="0" collapsed="false">
      <c r="A960" s="2" t="n">
        <v>9789862951378</v>
      </c>
      <c r="B960" s="73" t="s">
        <v>2087</v>
      </c>
      <c r="C960" s="4" t="s">
        <v>2088</v>
      </c>
      <c r="D960" s="3" t="s">
        <v>1418</v>
      </c>
      <c r="E960" s="5" t="n">
        <v>20129</v>
      </c>
      <c r="F960" s="6" t="n">
        <v>450</v>
      </c>
    </row>
    <row r="961" customFormat="false" ht="13.5" hidden="false" customHeight="false" outlineLevel="0" collapsed="false">
      <c r="A961" s="2" t="n">
        <v>9789573261278</v>
      </c>
      <c r="B961" s="3" t="s">
        <v>2089</v>
      </c>
      <c r="C961" s="4" t="s">
        <v>2090</v>
      </c>
      <c r="D961" s="8" t="s">
        <v>59</v>
      </c>
      <c r="E961" s="5" t="s">
        <v>2091</v>
      </c>
      <c r="F961" s="6" t="n">
        <v>400</v>
      </c>
    </row>
    <row r="962" customFormat="false" ht="13.5" hidden="false" customHeight="false" outlineLevel="0" collapsed="false">
      <c r="A962" s="2" t="n">
        <v>9789571159027</v>
      </c>
      <c r="B962" s="21" t="s">
        <v>2092</v>
      </c>
      <c r="C962" s="17" t="s">
        <v>2093</v>
      </c>
      <c r="D962" s="17" t="s">
        <v>25</v>
      </c>
      <c r="E962" s="18" t="s">
        <v>19</v>
      </c>
      <c r="F962" s="19" t="n">
        <v>580</v>
      </c>
    </row>
    <row r="963" customFormat="false" ht="13.5" hidden="false" customHeight="false" outlineLevel="0" collapsed="false">
      <c r="A963" s="2" t="n">
        <v>9789866723414</v>
      </c>
      <c r="B963" s="3" t="s">
        <v>2094</v>
      </c>
      <c r="C963" s="22" t="s">
        <v>2095</v>
      </c>
      <c r="D963" s="3" t="s">
        <v>1261</v>
      </c>
      <c r="E963" s="33" t="s">
        <v>132</v>
      </c>
      <c r="F963" s="6" t="n">
        <v>350</v>
      </c>
    </row>
    <row r="964" customFormat="false" ht="13.5" hidden="false" customHeight="false" outlineLevel="0" collapsed="false">
      <c r="A964" s="2" t="n">
        <v>9789866460272</v>
      </c>
      <c r="B964" s="3" t="s">
        <v>2096</v>
      </c>
      <c r="C964" s="4" t="s">
        <v>1510</v>
      </c>
      <c r="D964" s="4" t="s">
        <v>1510</v>
      </c>
      <c r="E964" s="20" t="s">
        <v>174</v>
      </c>
      <c r="F964" s="6" t="n">
        <v>1600</v>
      </c>
    </row>
    <row r="965" customFormat="false" ht="13.5" hidden="false" customHeight="false" outlineLevel="0" collapsed="false">
      <c r="A965" s="2" t="n">
        <v>9789572187340</v>
      </c>
      <c r="B965" s="3" t="s">
        <v>2097</v>
      </c>
      <c r="C965" s="39" t="s">
        <v>2098</v>
      </c>
      <c r="D965" s="3" t="s">
        <v>1192</v>
      </c>
      <c r="E965" s="5" t="s">
        <v>2099</v>
      </c>
      <c r="F965" s="6" t="n">
        <v>340</v>
      </c>
    </row>
    <row r="966" customFormat="false" ht="13.5" hidden="false" customHeight="false" outlineLevel="0" collapsed="false">
      <c r="A966" s="2" t="n">
        <v>9789862551608</v>
      </c>
      <c r="B966" s="3" t="s">
        <v>2100</v>
      </c>
      <c r="C966" s="4" t="s">
        <v>2101</v>
      </c>
      <c r="D966" s="4" t="s">
        <v>1657</v>
      </c>
      <c r="E966" s="20" t="s">
        <v>174</v>
      </c>
      <c r="F966" s="6" t="n">
        <v>500</v>
      </c>
    </row>
    <row r="967" customFormat="false" ht="13.5" hidden="false" customHeight="false" outlineLevel="0" collapsed="false">
      <c r="A967" s="2" t="n">
        <v>9789571721477</v>
      </c>
      <c r="B967" s="3" t="s">
        <v>2102</v>
      </c>
      <c r="C967" s="3" t="s">
        <v>547</v>
      </c>
      <c r="D967" s="4" t="s">
        <v>18</v>
      </c>
      <c r="E967" s="20" t="n">
        <v>201101</v>
      </c>
      <c r="F967" s="25" t="n">
        <v>10010</v>
      </c>
    </row>
    <row r="968" customFormat="false" ht="13.5" hidden="false" customHeight="false" outlineLevel="0" collapsed="false">
      <c r="A968" s="2" t="n">
        <v>9789571170565</v>
      </c>
      <c r="B968" s="35" t="s">
        <v>2103</v>
      </c>
      <c r="C968" s="36" t="s">
        <v>2104</v>
      </c>
      <c r="D968" s="35" t="s">
        <v>25</v>
      </c>
      <c r="E968" s="37" t="s">
        <v>88</v>
      </c>
      <c r="F968" s="38" t="n">
        <v>600</v>
      </c>
    </row>
    <row r="969" customFormat="false" ht="13.5" hidden="false" customHeight="false" outlineLevel="0" collapsed="false">
      <c r="A969" s="2" t="n">
        <v>9789571166674</v>
      </c>
      <c r="B969" s="21" t="s">
        <v>2105</v>
      </c>
      <c r="C969" s="17" t="s">
        <v>2104</v>
      </c>
      <c r="D969" s="17" t="s">
        <v>25</v>
      </c>
      <c r="E969" s="18" t="s">
        <v>108</v>
      </c>
      <c r="F969" s="19" t="n">
        <v>480</v>
      </c>
    </row>
    <row r="970" customFormat="false" ht="13.5" hidden="false" customHeight="false" outlineLevel="0" collapsed="false">
      <c r="A970" s="2" t="n">
        <v>9789571168920</v>
      </c>
      <c r="B970" s="35" t="s">
        <v>2106</v>
      </c>
      <c r="C970" s="36" t="s">
        <v>2107</v>
      </c>
      <c r="D970" s="35" t="s">
        <v>25</v>
      </c>
      <c r="E970" s="37" t="s">
        <v>88</v>
      </c>
      <c r="F970" s="38" t="n">
        <v>400</v>
      </c>
    </row>
    <row r="971" customFormat="false" ht="13.5" hidden="false" customHeight="false" outlineLevel="0" collapsed="false">
      <c r="A971" s="2" t="n">
        <v>9789571160658</v>
      </c>
      <c r="B971" s="21" t="s">
        <v>2108</v>
      </c>
      <c r="C971" s="17" t="s">
        <v>2109</v>
      </c>
      <c r="D971" s="17" t="s">
        <v>25</v>
      </c>
      <c r="E971" s="18" t="s">
        <v>115</v>
      </c>
      <c r="F971" s="19" t="n">
        <v>500</v>
      </c>
    </row>
    <row r="972" customFormat="false" ht="13.5" hidden="false" customHeight="false" outlineLevel="0" collapsed="false">
      <c r="A972" s="2" t="n">
        <v>9789866286414</v>
      </c>
      <c r="B972" s="29" t="s">
        <v>2110</v>
      </c>
      <c r="C972" s="30" t="s">
        <v>1651</v>
      </c>
      <c r="D972" s="31" t="s">
        <v>107</v>
      </c>
      <c r="E972" s="13" t="s">
        <v>42</v>
      </c>
      <c r="F972" s="32" t="n">
        <v>500</v>
      </c>
    </row>
    <row r="973" customFormat="false" ht="13.5" hidden="false" customHeight="false" outlineLevel="0" collapsed="false">
      <c r="A973" s="2" t="n">
        <v>9789866286421</v>
      </c>
      <c r="B973" s="29" t="s">
        <v>2111</v>
      </c>
      <c r="C973" s="30" t="s">
        <v>1651</v>
      </c>
      <c r="D973" s="31" t="s">
        <v>107</v>
      </c>
      <c r="E973" s="13" t="s">
        <v>93</v>
      </c>
      <c r="F973" s="32" t="n">
        <v>500</v>
      </c>
    </row>
    <row r="974" customFormat="false" ht="13.5" hidden="false" customHeight="false" outlineLevel="0" collapsed="false">
      <c r="A974" s="2" t="n">
        <v>9789862951194</v>
      </c>
      <c r="B974" s="73" t="s">
        <v>2112</v>
      </c>
      <c r="C974" s="4" t="s">
        <v>2113</v>
      </c>
      <c r="D974" s="3" t="s">
        <v>1418</v>
      </c>
      <c r="E974" s="5" t="n">
        <v>20128</v>
      </c>
      <c r="F974" s="6" t="n">
        <v>480</v>
      </c>
    </row>
    <row r="975" customFormat="false" ht="13.5" hidden="false" customHeight="false" outlineLevel="0" collapsed="false">
      <c r="A975" s="2" t="n">
        <v>9789571171906</v>
      </c>
      <c r="B975" s="35" t="s">
        <v>2114</v>
      </c>
      <c r="C975" s="36" t="s">
        <v>2109</v>
      </c>
      <c r="D975" s="35" t="s">
        <v>25</v>
      </c>
      <c r="E975" s="37" t="s">
        <v>256</v>
      </c>
      <c r="F975" s="38" t="n">
        <v>500</v>
      </c>
    </row>
    <row r="976" customFormat="false" ht="13.5" hidden="false" customHeight="false" outlineLevel="0" collapsed="false">
      <c r="A976" s="2" t="n">
        <v>9789571169620</v>
      </c>
      <c r="B976" s="35" t="s">
        <v>2115</v>
      </c>
      <c r="C976" s="36" t="s">
        <v>1536</v>
      </c>
      <c r="D976" s="35" t="s">
        <v>25</v>
      </c>
      <c r="E976" s="37" t="s">
        <v>26</v>
      </c>
      <c r="F976" s="38" t="n">
        <v>500</v>
      </c>
    </row>
    <row r="977" customFormat="false" ht="13.5" hidden="false" customHeight="false" outlineLevel="0" collapsed="false">
      <c r="A977" s="2" t="n">
        <v>9789571457505</v>
      </c>
      <c r="B977" s="3" t="s">
        <v>2116</v>
      </c>
      <c r="C977" s="4" t="s">
        <v>2117</v>
      </c>
      <c r="D977" s="3" t="s">
        <v>101</v>
      </c>
      <c r="E977" s="5" t="s">
        <v>73</v>
      </c>
      <c r="F977" s="6" t="n">
        <v>860</v>
      </c>
    </row>
    <row r="978" customFormat="false" ht="13.5" hidden="false" customHeight="false" outlineLevel="0" collapsed="false">
      <c r="A978" s="2" t="n">
        <v>9789571170398</v>
      </c>
      <c r="B978" s="21" t="s">
        <v>2118</v>
      </c>
      <c r="C978" s="17" t="s">
        <v>2119</v>
      </c>
      <c r="D978" s="17" t="s">
        <v>25</v>
      </c>
      <c r="E978" s="18" t="s">
        <v>473</v>
      </c>
      <c r="F978" s="19" t="n">
        <v>550</v>
      </c>
    </row>
    <row r="979" customFormat="false" ht="13.5" hidden="false" customHeight="false" outlineLevel="0" collapsed="false">
      <c r="A979" s="2" t="n">
        <v>9789575227357</v>
      </c>
      <c r="B979" s="3" t="s">
        <v>2120</v>
      </c>
      <c r="C979" s="4" t="s">
        <v>2121</v>
      </c>
      <c r="D979" s="3" t="s">
        <v>2122</v>
      </c>
      <c r="E979" s="5" t="s">
        <v>486</v>
      </c>
      <c r="F979" s="6" t="n">
        <v>220</v>
      </c>
    </row>
    <row r="980" customFormat="false" ht="13.5" hidden="false" customHeight="false" outlineLevel="0" collapsed="false">
      <c r="A980" s="2" t="n">
        <v>9789571160474</v>
      </c>
      <c r="B980" s="21" t="s">
        <v>2123</v>
      </c>
      <c r="C980" s="17" t="s">
        <v>2124</v>
      </c>
      <c r="D980" s="17" t="s">
        <v>25</v>
      </c>
      <c r="E980" s="18" t="s">
        <v>611</v>
      </c>
      <c r="F980" s="19" t="n">
        <v>550</v>
      </c>
    </row>
    <row r="981" customFormat="false" ht="13.5" hidden="false" customHeight="false" outlineLevel="0" collapsed="false">
      <c r="A981" s="2" t="n">
        <v>9789577324696</v>
      </c>
      <c r="B981" s="45" t="s">
        <v>2125</v>
      </c>
      <c r="C981" s="70" t="s">
        <v>2126</v>
      </c>
      <c r="D981" s="45" t="s">
        <v>560</v>
      </c>
      <c r="E981" s="47" t="s">
        <v>115</v>
      </c>
      <c r="F981" s="48" t="n">
        <v>300</v>
      </c>
    </row>
    <row r="982" customFormat="false" ht="13.5" hidden="false" customHeight="false" outlineLevel="0" collapsed="false">
      <c r="A982" s="2" t="n">
        <v>9789862951675</v>
      </c>
      <c r="B982" s="73" t="s">
        <v>2127</v>
      </c>
      <c r="C982" s="4" t="s">
        <v>2128</v>
      </c>
      <c r="D982" s="3" t="s">
        <v>1418</v>
      </c>
      <c r="E982" s="5" t="n">
        <v>20133</v>
      </c>
      <c r="F982" s="6" t="n">
        <v>290</v>
      </c>
    </row>
    <row r="983" customFormat="false" ht="13.5" hidden="false" customHeight="false" outlineLevel="0" collapsed="false">
      <c r="A983" s="2" t="n">
        <v>9789862951668</v>
      </c>
      <c r="B983" s="73" t="s">
        <v>2129</v>
      </c>
      <c r="C983" s="4" t="s">
        <v>2128</v>
      </c>
      <c r="D983" s="3" t="s">
        <v>1418</v>
      </c>
      <c r="E983" s="5" t="n">
        <v>20133</v>
      </c>
      <c r="F983" s="6" t="n">
        <v>390</v>
      </c>
    </row>
    <row r="984" customFormat="false" ht="13.5" hidden="false" customHeight="false" outlineLevel="0" collapsed="false">
      <c r="A984" s="2" t="n">
        <v>9789620846144</v>
      </c>
      <c r="B984" s="3" t="s">
        <v>2130</v>
      </c>
      <c r="C984" s="12" t="s">
        <v>2131</v>
      </c>
      <c r="D984" s="4" t="s">
        <v>2132</v>
      </c>
      <c r="E984" s="23" t="n">
        <v>20070717</v>
      </c>
      <c r="F984" s="6" t="n">
        <v>58</v>
      </c>
    </row>
    <row r="985" customFormat="false" ht="13.5" hidden="false" customHeight="false" outlineLevel="0" collapsed="false">
      <c r="A985" s="2" t="n">
        <v>9789571169828</v>
      </c>
      <c r="B985" s="35" t="s">
        <v>2133</v>
      </c>
      <c r="C985" s="36" t="s">
        <v>2134</v>
      </c>
      <c r="D985" s="35" t="s">
        <v>25</v>
      </c>
      <c r="E985" s="37" t="s">
        <v>26</v>
      </c>
      <c r="F985" s="38" t="n">
        <v>580</v>
      </c>
    </row>
    <row r="986" customFormat="false" ht="13.5" hidden="false" customHeight="false" outlineLevel="0" collapsed="false">
      <c r="A986" s="2" t="n">
        <v>9789577324702</v>
      </c>
      <c r="B986" s="45" t="s">
        <v>2135</v>
      </c>
      <c r="C986" s="46" t="s">
        <v>2136</v>
      </c>
      <c r="D986" s="45" t="s">
        <v>560</v>
      </c>
      <c r="E986" s="47" t="s">
        <v>473</v>
      </c>
      <c r="F986" s="48" t="n">
        <v>300</v>
      </c>
    </row>
    <row r="987" customFormat="false" ht="13.5" hidden="false" customHeight="false" outlineLevel="0" collapsed="false">
      <c r="A987" s="7" t="n">
        <v>9789571172231</v>
      </c>
      <c r="B987" s="8" t="s">
        <v>2137</v>
      </c>
      <c r="C987" s="8" t="s">
        <v>1446</v>
      </c>
      <c r="D987" s="17" t="s">
        <v>25</v>
      </c>
      <c r="E987" s="10" t="n">
        <v>41500</v>
      </c>
      <c r="F987" s="11" t="n">
        <v>300</v>
      </c>
    </row>
    <row r="988" customFormat="false" ht="13.5" hidden="false" customHeight="false" outlineLevel="0" collapsed="false">
      <c r="A988" s="2"/>
      <c r="B988" s="24" t="str">
        <f aca="false">"中国宦官史"</f>
        <v>中国宦官史</v>
      </c>
      <c r="C988" s="3" t="s">
        <v>2138</v>
      </c>
      <c r="D988" s="4" t="s">
        <v>136</v>
      </c>
      <c r="E988" s="20" t="s">
        <v>2139</v>
      </c>
      <c r="F988" s="25" t="n">
        <v>360</v>
      </c>
    </row>
    <row r="989" customFormat="false" ht="13.5" hidden="false" customHeight="false" outlineLevel="0" collapsed="false">
      <c r="A989" s="2"/>
      <c r="B989" s="24" t="str">
        <f aca="false">"中国科举制度史"</f>
        <v>中国科举制度史</v>
      </c>
      <c r="C989" s="3" t="s">
        <v>2140</v>
      </c>
      <c r="D989" s="4" t="s">
        <v>136</v>
      </c>
      <c r="E989" s="20" t="s">
        <v>1870</v>
      </c>
      <c r="F989" s="25" t="n">
        <v>380</v>
      </c>
    </row>
    <row r="990" customFormat="false" ht="13.5" hidden="false" customHeight="false" outlineLevel="0" collapsed="false">
      <c r="A990" s="2" t="n">
        <v>9789571166124</v>
      </c>
      <c r="B990" s="21" t="s">
        <v>2141</v>
      </c>
      <c r="C990" s="17" t="s">
        <v>2142</v>
      </c>
      <c r="D990" s="17" t="s">
        <v>25</v>
      </c>
      <c r="E990" s="18" t="s">
        <v>84</v>
      </c>
      <c r="F990" s="19" t="n">
        <v>250</v>
      </c>
    </row>
    <row r="991" customFormat="false" ht="13.5" hidden="false" customHeight="false" outlineLevel="0" collapsed="false">
      <c r="A991" s="2" t="n">
        <v>9789571171524</v>
      </c>
      <c r="B991" s="15" t="s">
        <v>2143</v>
      </c>
      <c r="C991" s="17" t="s">
        <v>2144</v>
      </c>
      <c r="D991" s="17" t="s">
        <v>25</v>
      </c>
      <c r="E991" s="18" t="s">
        <v>256</v>
      </c>
      <c r="F991" s="19" t="n">
        <v>280</v>
      </c>
    </row>
    <row r="992" customFormat="false" ht="13.5" hidden="false" customHeight="false" outlineLevel="0" collapsed="false">
      <c r="A992" s="2" t="n">
        <v>9789570842135</v>
      </c>
      <c r="B992" s="76" t="s">
        <v>2145</v>
      </c>
      <c r="C992" s="77" t="s">
        <v>2146</v>
      </c>
      <c r="D992" s="3" t="s">
        <v>15</v>
      </c>
      <c r="E992" s="78" t="n">
        <v>20130705</v>
      </c>
      <c r="F992" s="79" t="n">
        <v>280</v>
      </c>
    </row>
    <row r="993" customFormat="false" ht="13.5" hidden="false" customHeight="false" outlineLevel="0" collapsed="false">
      <c r="A993" s="2" t="n">
        <v>9789577397829</v>
      </c>
      <c r="B993" s="3" t="s">
        <v>2147</v>
      </c>
      <c r="C993" s="4" t="s">
        <v>2148</v>
      </c>
      <c r="D993" s="3" t="s">
        <v>8</v>
      </c>
      <c r="E993" s="43" t="n">
        <v>41275</v>
      </c>
      <c r="F993" s="6" t="n">
        <v>680</v>
      </c>
    </row>
    <row r="994" customFormat="false" ht="13.5" hidden="false" customHeight="false" outlineLevel="0" collapsed="false">
      <c r="A994" s="2" t="n">
        <v>9789860134100</v>
      </c>
      <c r="B994" s="3" t="s">
        <v>2149</v>
      </c>
      <c r="C994" s="4" t="s">
        <v>2150</v>
      </c>
      <c r="D994" s="3" t="s">
        <v>15</v>
      </c>
      <c r="E994" s="5" t="s">
        <v>1394</v>
      </c>
      <c r="F994" s="6" t="n">
        <v>550</v>
      </c>
    </row>
    <row r="995" customFormat="false" ht="13.5" hidden="false" customHeight="false" outlineLevel="0" collapsed="false">
      <c r="A995" s="2" t="n">
        <v>9789578189331</v>
      </c>
      <c r="B995" s="3" t="s">
        <v>2151</v>
      </c>
      <c r="C995" s="12" t="s">
        <v>2152</v>
      </c>
      <c r="D995" s="3" t="s">
        <v>179</v>
      </c>
      <c r="E995" s="5" t="s">
        <v>81</v>
      </c>
      <c r="F995" s="6" t="n">
        <v>400</v>
      </c>
    </row>
    <row r="996" customFormat="false" ht="13.5" hidden="false" customHeight="false" outlineLevel="0" collapsed="false">
      <c r="A996" s="2" t="n">
        <v>9789862217283</v>
      </c>
      <c r="B996" s="3" t="s">
        <v>2153</v>
      </c>
      <c r="C996" s="39" t="s">
        <v>2154</v>
      </c>
      <c r="D996" s="3" t="s">
        <v>236</v>
      </c>
      <c r="E996" s="5" t="s">
        <v>19</v>
      </c>
      <c r="F996" s="6" t="n">
        <v>200</v>
      </c>
    </row>
    <row r="997" customFormat="false" ht="13.5" hidden="false" customHeight="false" outlineLevel="0" collapsed="false">
      <c r="A997" s="2" t="n">
        <v>9789571168456</v>
      </c>
      <c r="B997" s="35" t="s">
        <v>2155</v>
      </c>
      <c r="C997" s="36" t="s">
        <v>2156</v>
      </c>
      <c r="D997" s="35" t="s">
        <v>25</v>
      </c>
      <c r="E997" s="37" t="s">
        <v>193</v>
      </c>
      <c r="F997" s="38" t="n">
        <v>480</v>
      </c>
    </row>
    <row r="998" customFormat="false" ht="13.5" hidden="false" customHeight="false" outlineLevel="0" collapsed="false">
      <c r="A998" s="2" t="n">
        <v>9789572189597</v>
      </c>
      <c r="B998" s="3" t="s">
        <v>2157</v>
      </c>
      <c r="C998" s="39" t="s">
        <v>2158</v>
      </c>
      <c r="D998" s="3" t="s">
        <v>1192</v>
      </c>
      <c r="E998" s="5" t="s">
        <v>2159</v>
      </c>
      <c r="F998" s="6" t="n">
        <v>500</v>
      </c>
    </row>
    <row r="999" customFormat="false" ht="13.5" hidden="false" customHeight="false" outlineLevel="0" collapsed="false">
      <c r="A999" s="2" t="n">
        <v>9789576555022</v>
      </c>
      <c r="B999" s="3" t="s">
        <v>2160</v>
      </c>
      <c r="C999" s="4" t="s">
        <v>2161</v>
      </c>
      <c r="D999" s="4" t="s">
        <v>2162</v>
      </c>
      <c r="E999" s="20" t="s">
        <v>84</v>
      </c>
      <c r="F999" s="6" t="n">
        <v>300</v>
      </c>
    </row>
    <row r="1000" customFormat="false" ht="13.5" hidden="false" customHeight="false" outlineLevel="0" collapsed="false">
      <c r="A1000" s="2" t="n">
        <v>9789862352410</v>
      </c>
      <c r="B1000" s="3" t="s">
        <v>2163</v>
      </c>
      <c r="C1000" s="80" t="s">
        <v>2164</v>
      </c>
      <c r="D1000" s="3" t="s">
        <v>2165</v>
      </c>
      <c r="E1000" s="5" t="s">
        <v>129</v>
      </c>
      <c r="F1000" s="6" t="n">
        <v>550</v>
      </c>
    </row>
    <row r="1001" customFormat="false" ht="13.5" hidden="false" customHeight="false" outlineLevel="0" collapsed="false">
      <c r="A1001" s="2" t="n">
        <v>9789570384918</v>
      </c>
      <c r="B1001" s="3" t="s">
        <v>2166</v>
      </c>
      <c r="C1001" s="12" t="s">
        <v>2167</v>
      </c>
      <c r="D1001" s="4" t="s">
        <v>2168</v>
      </c>
      <c r="E1001" s="20" t="s">
        <v>50</v>
      </c>
      <c r="F1001" s="6" t="n">
        <v>400</v>
      </c>
    </row>
    <row r="1002" customFormat="false" ht="13.5" hidden="false" customHeight="false" outlineLevel="0" collapsed="false">
      <c r="A1002" s="2" t="n">
        <v>9789572188392</v>
      </c>
      <c r="B1002" s="3" t="s">
        <v>2169</v>
      </c>
      <c r="C1002" s="39" t="s">
        <v>2170</v>
      </c>
      <c r="D1002" s="3" t="s">
        <v>1192</v>
      </c>
      <c r="E1002" s="5" t="s">
        <v>2171</v>
      </c>
      <c r="F1002" s="6" t="n">
        <v>450</v>
      </c>
    </row>
    <row r="1003" customFormat="false" ht="13.5" hidden="false" customHeight="false" outlineLevel="0" collapsed="false">
      <c r="A1003" s="2" t="n">
        <v>9789577323880</v>
      </c>
      <c r="B1003" s="45" t="s">
        <v>2172</v>
      </c>
      <c r="C1003" s="56" t="s">
        <v>2173</v>
      </c>
      <c r="D1003" s="45" t="s">
        <v>560</v>
      </c>
      <c r="E1003" s="47" t="s">
        <v>275</v>
      </c>
      <c r="F1003" s="48" t="n">
        <v>300</v>
      </c>
    </row>
    <row r="1004" customFormat="false" ht="13.5" hidden="false" customHeight="false" outlineLevel="0" collapsed="false">
      <c r="A1004" s="2" t="n">
        <v>9789620764035</v>
      </c>
      <c r="B1004" s="3" t="s">
        <v>2174</v>
      </c>
      <c r="C1004" s="4" t="s">
        <v>2175</v>
      </c>
      <c r="D1004" s="4" t="s">
        <v>302</v>
      </c>
      <c r="E1004" s="23" t="n">
        <v>20080901</v>
      </c>
      <c r="F1004" s="6" t="n">
        <v>58</v>
      </c>
    </row>
    <row r="1005" customFormat="false" ht="13.5" hidden="false" customHeight="false" outlineLevel="0" collapsed="false">
      <c r="A1005" s="2" t="n">
        <v>9789571154206</v>
      </c>
      <c r="B1005" s="21" t="s">
        <v>2176</v>
      </c>
      <c r="C1005" s="17" t="s">
        <v>2177</v>
      </c>
      <c r="D1005" s="17" t="s">
        <v>25</v>
      </c>
      <c r="E1005" s="18" t="s">
        <v>122</v>
      </c>
      <c r="F1005" s="19" t="n">
        <v>550</v>
      </c>
    </row>
    <row r="1006" customFormat="false" ht="13.5" hidden="false" customHeight="false" outlineLevel="0" collapsed="false">
      <c r="A1006" s="2" t="n">
        <v>9789862350515</v>
      </c>
      <c r="B1006" s="3" t="s">
        <v>2178</v>
      </c>
      <c r="C1006" s="4" t="s">
        <v>2179</v>
      </c>
      <c r="D1006" s="3" t="s">
        <v>2165</v>
      </c>
      <c r="E1006" s="5" t="s">
        <v>894</v>
      </c>
      <c r="F1006" s="6" t="n">
        <v>400</v>
      </c>
    </row>
    <row r="1007" customFormat="false" ht="13.5" hidden="false" customHeight="false" outlineLevel="0" collapsed="false">
      <c r="A1007" s="2" t="n">
        <v>9789573266235</v>
      </c>
      <c r="B1007" s="3" t="s">
        <v>2180</v>
      </c>
      <c r="C1007" s="12" t="s">
        <v>2181</v>
      </c>
      <c r="D1007" s="8" t="s">
        <v>59</v>
      </c>
      <c r="E1007" s="5" t="s">
        <v>687</v>
      </c>
      <c r="F1007" s="6" t="n">
        <v>340</v>
      </c>
    </row>
    <row r="1008" customFormat="false" ht="13.5" hidden="false" customHeight="false" outlineLevel="0" collapsed="false">
      <c r="A1008" s="2" t="n">
        <v>9789865937188</v>
      </c>
      <c r="B1008" s="3" t="s">
        <v>2182</v>
      </c>
      <c r="C1008" s="4" t="s">
        <v>2183</v>
      </c>
      <c r="D1008" s="4" t="s">
        <v>1058</v>
      </c>
      <c r="E1008" s="20" t="s">
        <v>88</v>
      </c>
      <c r="F1008" s="44" t="n">
        <v>520</v>
      </c>
    </row>
    <row r="1009" customFormat="false" ht="13.5" hidden="false" customHeight="false" outlineLevel="0" collapsed="false">
      <c r="A1009" s="2" t="n">
        <v>9789862483039</v>
      </c>
      <c r="B1009" s="3" t="s">
        <v>2184</v>
      </c>
      <c r="C1009" s="22" t="s">
        <v>2185</v>
      </c>
      <c r="D1009" s="3" t="s">
        <v>2186</v>
      </c>
      <c r="E1009" s="23" t="n">
        <v>20130202</v>
      </c>
      <c r="F1009" s="6" t="n">
        <v>350</v>
      </c>
    </row>
    <row r="1010" customFormat="false" ht="13.5" hidden="false" customHeight="false" outlineLevel="0" collapsed="false">
      <c r="A1010" s="2" t="n">
        <v>9789866035135</v>
      </c>
      <c r="B1010" s="3" t="s">
        <v>2187</v>
      </c>
      <c r="C1010" s="4" t="s">
        <v>2188</v>
      </c>
      <c r="D1010" s="3" t="s">
        <v>1061</v>
      </c>
      <c r="E1010" s="5" t="s">
        <v>88</v>
      </c>
      <c r="F1010" s="6" t="n">
        <v>550</v>
      </c>
    </row>
    <row r="1011" customFormat="false" ht="13.5" hidden="false" customHeight="false" outlineLevel="0" collapsed="false">
      <c r="A1011" s="2" t="n">
        <v>9789571168463</v>
      </c>
      <c r="B1011" s="35" t="s">
        <v>2189</v>
      </c>
      <c r="C1011" s="36" t="s">
        <v>2190</v>
      </c>
      <c r="D1011" s="35" t="s">
        <v>25</v>
      </c>
      <c r="E1011" s="37" t="s">
        <v>185</v>
      </c>
      <c r="F1011" s="38" t="n">
        <v>400</v>
      </c>
    </row>
    <row r="1012" customFormat="false" ht="13.5" hidden="false" customHeight="false" outlineLevel="0" collapsed="false">
      <c r="A1012" s="2" t="n">
        <v>9789571170640</v>
      </c>
      <c r="B1012" s="35" t="s">
        <v>2191</v>
      </c>
      <c r="C1012" s="36" t="s">
        <v>2192</v>
      </c>
      <c r="D1012" s="35" t="s">
        <v>25</v>
      </c>
      <c r="E1012" s="37" t="s">
        <v>88</v>
      </c>
      <c r="F1012" s="38" t="n">
        <v>420</v>
      </c>
    </row>
    <row r="1013" customFormat="false" ht="13.5" hidden="false" customHeight="false" outlineLevel="0" collapsed="false">
      <c r="A1013" s="2" t="n">
        <v>9789572189856</v>
      </c>
      <c r="B1013" s="3" t="s">
        <v>2193</v>
      </c>
      <c r="C1013" s="39" t="s">
        <v>2194</v>
      </c>
      <c r="D1013" s="3" t="s">
        <v>1192</v>
      </c>
      <c r="E1013" s="5" t="s">
        <v>2195</v>
      </c>
      <c r="F1013" s="6" t="n">
        <v>550</v>
      </c>
    </row>
    <row r="1014" customFormat="false" ht="13.5" hidden="false" customHeight="false" outlineLevel="0" collapsed="false">
      <c r="A1014" s="2" t="n">
        <v>9789862219508</v>
      </c>
      <c r="B1014" s="3" t="s">
        <v>2196</v>
      </c>
      <c r="C1014" s="39" t="s">
        <v>2197</v>
      </c>
      <c r="D1014" s="3" t="s">
        <v>236</v>
      </c>
      <c r="E1014" s="5" t="s">
        <v>196</v>
      </c>
      <c r="F1014" s="6" t="n">
        <v>360</v>
      </c>
    </row>
    <row r="1015" customFormat="false" ht="13.5" hidden="false" customHeight="false" outlineLevel="0" collapsed="false">
      <c r="A1015" s="2" t="n">
        <v>9789572849316</v>
      </c>
      <c r="B1015" s="24" t="s">
        <v>2198</v>
      </c>
      <c r="C1015" s="3" t="s">
        <v>2199</v>
      </c>
      <c r="D1015" s="4" t="s">
        <v>1607</v>
      </c>
      <c r="E1015" s="20" t="s">
        <v>2200</v>
      </c>
      <c r="F1015" s="25" t="n">
        <v>600</v>
      </c>
    </row>
    <row r="1016" customFormat="false" ht="13.5" hidden="false" customHeight="false" outlineLevel="0" collapsed="false">
      <c r="A1016" s="2" t="n">
        <v>9789861575513</v>
      </c>
      <c r="B1016" s="3" t="s">
        <v>2201</v>
      </c>
      <c r="C1016" s="4" t="s">
        <v>2202</v>
      </c>
      <c r="D1016" s="4" t="s">
        <v>1113</v>
      </c>
      <c r="E1016" s="20" t="s">
        <v>2203</v>
      </c>
      <c r="F1016" s="6" t="n">
        <v>580</v>
      </c>
    </row>
    <row r="1017" customFormat="false" ht="13.5" hidden="false" customHeight="false" outlineLevel="0" collapsed="false">
      <c r="A1017" s="2" t="n">
        <v>9789571168616</v>
      </c>
      <c r="B1017" s="35" t="s">
        <v>2204</v>
      </c>
      <c r="C1017" s="36" t="s">
        <v>2205</v>
      </c>
      <c r="D1017" s="35" t="s">
        <v>25</v>
      </c>
      <c r="E1017" s="37" t="s">
        <v>185</v>
      </c>
      <c r="F1017" s="38" t="n">
        <v>750</v>
      </c>
    </row>
    <row r="1018" customFormat="false" ht="13.5" hidden="false" customHeight="false" outlineLevel="0" collapsed="false">
      <c r="A1018" s="2" t="n">
        <v>9789862980798</v>
      </c>
      <c r="B1018" s="3" t="s">
        <v>2206</v>
      </c>
      <c r="C1018" s="12" t="s">
        <v>2207</v>
      </c>
      <c r="D1018" s="3" t="s">
        <v>179</v>
      </c>
      <c r="E1018" s="5" t="s">
        <v>26</v>
      </c>
      <c r="F1018" s="6" t="n">
        <v>450</v>
      </c>
    </row>
    <row r="1019" customFormat="false" ht="13.5" hidden="false" customHeight="false" outlineLevel="0" collapsed="false">
      <c r="A1019" s="2" t="n">
        <v>9789571154381</v>
      </c>
      <c r="B1019" s="35" t="s">
        <v>2208</v>
      </c>
      <c r="C1019" s="36" t="s">
        <v>2209</v>
      </c>
      <c r="D1019" s="35" t="s">
        <v>25</v>
      </c>
      <c r="E1019" s="37" t="s">
        <v>256</v>
      </c>
      <c r="F1019" s="38" t="n">
        <v>360</v>
      </c>
    </row>
    <row r="1020" customFormat="false" ht="13.5" hidden="false" customHeight="false" outlineLevel="0" collapsed="false">
      <c r="A1020" s="2" t="n">
        <v>9789862266489</v>
      </c>
      <c r="B1020" s="3" t="s">
        <v>2210</v>
      </c>
      <c r="C1020" s="4" t="s">
        <v>2211</v>
      </c>
      <c r="D1020" s="4" t="s">
        <v>2212</v>
      </c>
      <c r="E1020" s="20" t="s">
        <v>88</v>
      </c>
      <c r="F1020" s="6" t="n">
        <v>680</v>
      </c>
    </row>
    <row r="1021" customFormat="false" ht="13.5" hidden="false" customHeight="false" outlineLevel="0" collapsed="false">
      <c r="A1021" s="2" t="n">
        <v>9789571165844</v>
      </c>
      <c r="B1021" s="21" t="s">
        <v>2213</v>
      </c>
      <c r="C1021" s="17" t="s">
        <v>2190</v>
      </c>
      <c r="D1021" s="17" t="s">
        <v>25</v>
      </c>
      <c r="E1021" s="18" t="s">
        <v>115</v>
      </c>
      <c r="F1021" s="19" t="n">
        <v>420</v>
      </c>
    </row>
    <row r="1022" customFormat="false" ht="13.5" hidden="false" customHeight="false" outlineLevel="0" collapsed="false">
      <c r="A1022" s="2" t="n">
        <v>9789866035104</v>
      </c>
      <c r="B1022" s="3" t="s">
        <v>2214</v>
      </c>
      <c r="C1022" s="4" t="s">
        <v>2215</v>
      </c>
      <c r="D1022" s="3" t="s">
        <v>1061</v>
      </c>
      <c r="E1022" s="5" t="s">
        <v>193</v>
      </c>
      <c r="F1022" s="6" t="n">
        <v>320</v>
      </c>
    </row>
    <row r="1023" customFormat="false" ht="13.5" hidden="false" customHeight="false" outlineLevel="0" collapsed="false">
      <c r="A1023" s="2" t="n">
        <v>9789868794443</v>
      </c>
      <c r="B1023" s="3" t="s">
        <v>2216</v>
      </c>
      <c r="C1023" s="4" t="s">
        <v>2217</v>
      </c>
      <c r="D1023" s="8" t="s">
        <v>59</v>
      </c>
      <c r="E1023" s="5" t="s">
        <v>115</v>
      </c>
      <c r="F1023" s="6" t="n">
        <v>350</v>
      </c>
    </row>
    <row r="1024" customFormat="false" ht="13.5" hidden="false" customHeight="false" outlineLevel="0" collapsed="false">
      <c r="A1024" s="2" t="n">
        <v>9789572189184</v>
      </c>
      <c r="B1024" s="3" t="s">
        <v>2218</v>
      </c>
      <c r="C1024" s="39" t="s">
        <v>2219</v>
      </c>
      <c r="D1024" s="3" t="s">
        <v>1192</v>
      </c>
      <c r="E1024" s="5" t="s">
        <v>2220</v>
      </c>
      <c r="F1024" s="6" t="n">
        <v>380</v>
      </c>
    </row>
    <row r="1025" customFormat="false" ht="13.5" hidden="false" customHeight="false" outlineLevel="0" collapsed="false">
      <c r="A1025" s="2" t="n">
        <v>9789861735849</v>
      </c>
      <c r="B1025" s="3" t="s">
        <v>2221</v>
      </c>
      <c r="C1025" s="4" t="s">
        <v>2222</v>
      </c>
      <c r="D1025" s="3" t="s">
        <v>228</v>
      </c>
      <c r="E1025" s="5" t="s">
        <v>344</v>
      </c>
      <c r="F1025" s="6" t="n">
        <v>450</v>
      </c>
    </row>
    <row r="1026" customFormat="false" ht="13.5" hidden="false" customHeight="false" outlineLevel="0" collapsed="false">
      <c r="A1026" s="2" t="n">
        <v>9789862576403</v>
      </c>
      <c r="B1026" s="3" t="s">
        <v>2223</v>
      </c>
      <c r="C1026" s="4" t="s">
        <v>2224</v>
      </c>
      <c r="D1026" s="4" t="s">
        <v>2225</v>
      </c>
      <c r="E1026" s="20" t="s">
        <v>129</v>
      </c>
      <c r="F1026" s="6" t="n">
        <v>300</v>
      </c>
    </row>
    <row r="1027" customFormat="false" ht="13.5" hidden="false" customHeight="false" outlineLevel="0" collapsed="false">
      <c r="A1027" s="2" t="n">
        <v>9789865917210</v>
      </c>
      <c r="B1027" s="3" t="s">
        <v>2226</v>
      </c>
      <c r="C1027" s="4" t="s">
        <v>2227</v>
      </c>
      <c r="D1027" s="3" t="s">
        <v>1325</v>
      </c>
      <c r="E1027" s="5" t="s">
        <v>410</v>
      </c>
      <c r="F1027" s="6" t="n">
        <v>550</v>
      </c>
    </row>
    <row r="1028" customFormat="false" ht="13.5" hidden="false" customHeight="false" outlineLevel="0" collapsed="false">
      <c r="A1028" s="2" t="n">
        <v>9789570841695</v>
      </c>
      <c r="B1028" s="3" t="s">
        <v>2228</v>
      </c>
      <c r="C1028" s="12" t="s">
        <v>2229</v>
      </c>
      <c r="D1028" s="3" t="s">
        <v>15</v>
      </c>
      <c r="E1028" s="23" t="n">
        <v>20130425</v>
      </c>
      <c r="F1028" s="6" t="n">
        <v>350</v>
      </c>
    </row>
    <row r="1029" customFormat="false" ht="13.5" hidden="false" customHeight="false" outlineLevel="0" collapsed="false">
      <c r="A1029" s="2" t="n">
        <v>9789868679566</v>
      </c>
      <c r="B1029" s="3" t="s">
        <v>2230</v>
      </c>
      <c r="C1029" s="4" t="s">
        <v>2231</v>
      </c>
      <c r="D1029" s="4" t="s">
        <v>2232</v>
      </c>
      <c r="E1029" s="20" t="s">
        <v>26</v>
      </c>
      <c r="F1029" s="6" t="n">
        <v>380</v>
      </c>
    </row>
    <row r="1030" customFormat="false" ht="13.5" hidden="false" customHeight="false" outlineLevel="0" collapsed="false">
      <c r="A1030" s="2" t="n">
        <v>9789620764820</v>
      </c>
      <c r="B1030" s="49" t="s">
        <v>2233</v>
      </c>
      <c r="C1030" s="50" t="s">
        <v>2234</v>
      </c>
      <c r="D1030" s="50" t="s">
        <v>2235</v>
      </c>
      <c r="E1030" s="51" t="s">
        <v>108</v>
      </c>
      <c r="F1030" s="44" t="n">
        <v>86</v>
      </c>
    </row>
    <row r="1031" customFormat="false" ht="13.5" hidden="false" customHeight="false" outlineLevel="0" collapsed="false">
      <c r="A1031" s="2" t="n">
        <v>9789571353463</v>
      </c>
      <c r="B1031" s="3" t="s">
        <v>2236</v>
      </c>
      <c r="C1031" s="4" t="s">
        <v>2237</v>
      </c>
      <c r="D1031" s="4" t="s">
        <v>2238</v>
      </c>
      <c r="E1031" s="20" t="s">
        <v>504</v>
      </c>
      <c r="F1031" s="6" t="n">
        <v>320</v>
      </c>
    </row>
    <row r="1032" customFormat="false" ht="13.5" hidden="false" customHeight="false" outlineLevel="0" collapsed="false">
      <c r="A1032" s="2" t="n">
        <v>9789866009242</v>
      </c>
      <c r="B1032" s="3" t="s">
        <v>2239</v>
      </c>
      <c r="C1032" s="4" t="s">
        <v>2240</v>
      </c>
      <c r="D1032" s="4" t="s">
        <v>2241</v>
      </c>
      <c r="E1032" s="20" t="s">
        <v>84</v>
      </c>
      <c r="F1032" s="6" t="s">
        <v>990</v>
      </c>
    </row>
    <row r="1033" customFormat="false" ht="13.5" hidden="false" customHeight="false" outlineLevel="0" collapsed="false">
      <c r="A1033" s="2" t="n">
        <v>9789861206479</v>
      </c>
      <c r="B1033" s="3" t="s">
        <v>2242</v>
      </c>
      <c r="C1033" s="4" t="s">
        <v>2243</v>
      </c>
      <c r="D1033" s="3" t="s">
        <v>2165</v>
      </c>
      <c r="E1033" s="5" t="s">
        <v>504</v>
      </c>
      <c r="F1033" s="6" t="n">
        <v>320</v>
      </c>
    </row>
    <row r="1034" customFormat="false" ht="13.5" hidden="false" customHeight="false" outlineLevel="0" collapsed="false">
      <c r="A1034" s="2" t="n">
        <v>9789577322579</v>
      </c>
      <c r="B1034" s="45" t="s">
        <v>2244</v>
      </c>
      <c r="C1034" s="56" t="s">
        <v>2245</v>
      </c>
      <c r="D1034" s="45" t="s">
        <v>560</v>
      </c>
      <c r="E1034" s="47" t="s">
        <v>1608</v>
      </c>
      <c r="F1034" s="48" t="n">
        <v>420</v>
      </c>
    </row>
    <row r="1035" customFormat="false" ht="13.5" hidden="false" customHeight="false" outlineLevel="0" collapsed="false">
      <c r="A1035" s="2" t="n">
        <v>9789571456799</v>
      </c>
      <c r="B1035" s="49" t="s">
        <v>2246</v>
      </c>
      <c r="C1035" s="4" t="s">
        <v>2247</v>
      </c>
      <c r="D1035" s="8" t="s">
        <v>101</v>
      </c>
      <c r="E1035" s="20" t="s">
        <v>129</v>
      </c>
      <c r="F1035" s="6" t="n">
        <v>470</v>
      </c>
    </row>
    <row r="1036" customFormat="false" ht="13.5" hidden="false" customHeight="false" outlineLevel="0" collapsed="false">
      <c r="A1036" s="2" t="n">
        <v>9789866637445</v>
      </c>
      <c r="B1036" s="3" t="s">
        <v>2248</v>
      </c>
      <c r="C1036" s="3" t="s">
        <v>2249</v>
      </c>
      <c r="D1036" s="2" t="s">
        <v>2250</v>
      </c>
      <c r="E1036" s="5" t="s">
        <v>282</v>
      </c>
      <c r="F1036" s="6" t="n">
        <v>720</v>
      </c>
    </row>
    <row r="1037" customFormat="false" ht="13.5" hidden="false" customHeight="false" outlineLevel="0" collapsed="false">
      <c r="A1037" s="2" t="n">
        <v>9789867097927</v>
      </c>
      <c r="B1037" s="24" t="s">
        <v>2251</v>
      </c>
      <c r="C1037" s="3" t="s">
        <v>2252</v>
      </c>
      <c r="D1037" s="3" t="s">
        <v>2253</v>
      </c>
      <c r="E1037" s="5" t="s">
        <v>1090</v>
      </c>
      <c r="F1037" s="25" t="n">
        <v>720</v>
      </c>
    </row>
    <row r="1038" customFormat="false" ht="13.5" hidden="false" customHeight="false" outlineLevel="0" collapsed="false">
      <c r="A1038" s="2" t="n">
        <v>9789571457154</v>
      </c>
      <c r="B1038" s="3" t="s">
        <v>2254</v>
      </c>
      <c r="C1038" s="4" t="s">
        <v>2255</v>
      </c>
      <c r="D1038" s="3" t="s">
        <v>101</v>
      </c>
      <c r="E1038" s="5" t="s">
        <v>193</v>
      </c>
      <c r="F1038" s="6" t="n">
        <v>540</v>
      </c>
    </row>
    <row r="1039" customFormat="false" ht="13.5" hidden="false" customHeight="false" outlineLevel="0" collapsed="false">
      <c r="A1039" s="2" t="n">
        <v>9789572179598</v>
      </c>
      <c r="B1039" s="3" t="s">
        <v>2256</v>
      </c>
      <c r="C1039" s="39" t="s">
        <v>2257</v>
      </c>
      <c r="D1039" s="3" t="s">
        <v>1192</v>
      </c>
      <c r="E1039" s="5" t="s">
        <v>2258</v>
      </c>
      <c r="F1039" s="6" t="n">
        <v>550</v>
      </c>
    </row>
    <row r="1040" customFormat="false" ht="13.5" hidden="false" customHeight="false" outlineLevel="0" collapsed="false">
      <c r="A1040" s="2" t="n">
        <v>9789571509938</v>
      </c>
      <c r="B1040" s="3" t="s">
        <v>2259</v>
      </c>
      <c r="C1040" s="3" t="s">
        <v>547</v>
      </c>
      <c r="D1040" s="4" t="s">
        <v>55</v>
      </c>
      <c r="E1040" s="5" t="s">
        <v>2260</v>
      </c>
      <c r="F1040" s="6" t="n">
        <v>350</v>
      </c>
    </row>
    <row r="1041" customFormat="false" ht="13.5" hidden="false" customHeight="false" outlineLevel="0" collapsed="false">
      <c r="A1041" s="7" t="n">
        <v>9789866378973</v>
      </c>
      <c r="B1041" s="8" t="s">
        <v>2261</v>
      </c>
      <c r="C1041" s="8" t="s">
        <v>2262</v>
      </c>
      <c r="D1041" s="8" t="s">
        <v>2263</v>
      </c>
      <c r="E1041" s="10" t="n">
        <v>41335</v>
      </c>
      <c r="F1041" s="11" t="n">
        <v>250</v>
      </c>
    </row>
    <row r="1042" customFormat="false" ht="13.5" hidden="false" customHeight="false" outlineLevel="0" collapsed="false">
      <c r="A1042" s="2" t="n">
        <v>9789572185360</v>
      </c>
      <c r="B1042" s="3" t="s">
        <v>2264</v>
      </c>
      <c r="C1042" s="39" t="s">
        <v>2265</v>
      </c>
      <c r="D1042" s="3" t="s">
        <v>1192</v>
      </c>
      <c r="E1042" s="5" t="s">
        <v>2266</v>
      </c>
      <c r="F1042" s="6" t="n">
        <v>480</v>
      </c>
    </row>
    <row r="1043" customFormat="false" ht="13.5" hidden="false" customHeight="false" outlineLevel="0" collapsed="false">
      <c r="A1043" s="2" t="n">
        <v>9789572188347</v>
      </c>
      <c r="B1043" s="3" t="s">
        <v>2267</v>
      </c>
      <c r="C1043" s="39" t="s">
        <v>2268</v>
      </c>
      <c r="D1043" s="3" t="s">
        <v>1192</v>
      </c>
      <c r="E1043" s="5" t="s">
        <v>2269</v>
      </c>
      <c r="F1043" s="6" t="n">
        <v>480</v>
      </c>
    </row>
    <row r="1044" customFormat="false" ht="13.5" hidden="false" customHeight="false" outlineLevel="0" collapsed="false">
      <c r="A1044" s="2" t="n">
        <v>9789865917005</v>
      </c>
      <c r="B1044" s="3" t="s">
        <v>2270</v>
      </c>
      <c r="C1044" s="4" t="s">
        <v>2271</v>
      </c>
      <c r="D1044" s="3" t="s">
        <v>1325</v>
      </c>
      <c r="E1044" s="5" t="s">
        <v>108</v>
      </c>
      <c r="F1044" s="6" t="n">
        <v>420</v>
      </c>
    </row>
    <row r="1045" customFormat="false" ht="13.5" hidden="false" customHeight="false" outlineLevel="0" collapsed="false">
      <c r="A1045" s="2" t="n">
        <v>9789865812003</v>
      </c>
      <c r="B1045" s="3" t="s">
        <v>2272</v>
      </c>
      <c r="C1045" s="4" t="s">
        <v>2273</v>
      </c>
      <c r="D1045" s="4" t="s">
        <v>2263</v>
      </c>
      <c r="E1045" s="20" t="s">
        <v>73</v>
      </c>
      <c r="F1045" s="6" t="n">
        <v>450</v>
      </c>
    </row>
    <row r="1046" customFormat="false" ht="13.5" hidden="false" customHeight="false" outlineLevel="0" collapsed="false">
      <c r="A1046" s="2" t="n">
        <v>9789571159614</v>
      </c>
      <c r="B1046" s="21" t="s">
        <v>2274</v>
      </c>
      <c r="C1046" s="17" t="s">
        <v>2275</v>
      </c>
      <c r="D1046" s="17" t="s">
        <v>25</v>
      </c>
      <c r="E1046" s="18" t="s">
        <v>611</v>
      </c>
      <c r="F1046" s="19" t="n">
        <v>400</v>
      </c>
    </row>
    <row r="1047" customFormat="false" ht="13.5" hidden="false" customHeight="false" outlineLevel="0" collapsed="false">
      <c r="A1047" s="2" t="n">
        <v>9789862015711</v>
      </c>
      <c r="B1047" s="3" t="s">
        <v>2276</v>
      </c>
      <c r="C1047" s="22" t="s">
        <v>2277</v>
      </c>
      <c r="D1047" s="3" t="s">
        <v>2278</v>
      </c>
      <c r="E1047" s="5" t="s">
        <v>93</v>
      </c>
      <c r="F1047" s="6" t="n">
        <v>590</v>
      </c>
    </row>
    <row r="1048" customFormat="false" ht="13.5" hidden="false" customHeight="false" outlineLevel="0" collapsed="false">
      <c r="A1048" s="2" t="n">
        <v>9789861207032</v>
      </c>
      <c r="B1048" s="3" t="s">
        <v>2279</v>
      </c>
      <c r="C1048" s="4" t="s">
        <v>2280</v>
      </c>
      <c r="D1048" s="3" t="s">
        <v>1275</v>
      </c>
      <c r="E1048" s="5" t="s">
        <v>504</v>
      </c>
      <c r="F1048" s="6" t="n">
        <v>320</v>
      </c>
    </row>
    <row r="1049" customFormat="false" ht="13.5" hidden="false" customHeight="false" outlineLevel="0" collapsed="false">
      <c r="A1049" s="2" t="n">
        <v>9789866370960</v>
      </c>
      <c r="B1049" s="3" t="s">
        <v>2281</v>
      </c>
      <c r="C1049" s="39" t="s">
        <v>2282</v>
      </c>
      <c r="D1049" s="3" t="s">
        <v>1672</v>
      </c>
      <c r="E1049" s="5" t="s">
        <v>193</v>
      </c>
      <c r="F1049" s="74" t="n">
        <v>550</v>
      </c>
    </row>
    <row r="1050" customFormat="false" ht="13.5" hidden="false" customHeight="false" outlineLevel="0" collapsed="false">
      <c r="A1050" s="2" t="n">
        <v>9789577485342</v>
      </c>
      <c r="B1050" s="45" t="s">
        <v>2283</v>
      </c>
      <c r="C1050" s="56" t="s">
        <v>2284</v>
      </c>
      <c r="D1050" s="45" t="s">
        <v>327</v>
      </c>
      <c r="E1050" s="47" t="s">
        <v>410</v>
      </c>
      <c r="F1050" s="48" t="n">
        <v>500</v>
      </c>
    </row>
    <row r="1051" customFormat="false" ht="13.5" hidden="false" customHeight="false" outlineLevel="0" collapsed="false">
      <c r="A1051" s="2" t="n">
        <v>9789571171791</v>
      </c>
      <c r="B1051" s="35" t="s">
        <v>2285</v>
      </c>
      <c r="C1051" s="36" t="s">
        <v>2190</v>
      </c>
      <c r="D1051" s="35" t="s">
        <v>25</v>
      </c>
      <c r="E1051" s="37" t="s">
        <v>256</v>
      </c>
      <c r="F1051" s="38" t="n">
        <v>400</v>
      </c>
    </row>
    <row r="1052" customFormat="false" ht="13.5" hidden="false" customHeight="false" outlineLevel="0" collapsed="false">
      <c r="A1052" s="2" t="n">
        <v>9789577298287</v>
      </c>
      <c r="B1052" s="3" t="s">
        <v>2286</v>
      </c>
      <c r="C1052" s="12" t="s">
        <v>2287</v>
      </c>
      <c r="D1052" s="4" t="s">
        <v>2288</v>
      </c>
      <c r="E1052" s="20" t="s">
        <v>797</v>
      </c>
      <c r="F1052" s="6" t="n">
        <v>420</v>
      </c>
    </row>
    <row r="1053" customFormat="false" ht="13.5" hidden="false" customHeight="false" outlineLevel="0" collapsed="false">
      <c r="A1053" s="2" t="n">
        <v>9789571139951</v>
      </c>
      <c r="B1053" s="21" t="s">
        <v>2289</v>
      </c>
      <c r="C1053" s="17" t="s">
        <v>2290</v>
      </c>
      <c r="D1053" s="17" t="s">
        <v>25</v>
      </c>
      <c r="E1053" s="18" t="s">
        <v>773</v>
      </c>
      <c r="F1053" s="19" t="n">
        <v>700</v>
      </c>
    </row>
    <row r="1054" customFormat="false" ht="13.5" hidden="false" customHeight="false" outlineLevel="0" collapsed="false">
      <c r="A1054" s="2" t="n">
        <v>9789866006135</v>
      </c>
      <c r="B1054" s="3" t="s">
        <v>2291</v>
      </c>
      <c r="C1054" s="4" t="s">
        <v>2292</v>
      </c>
      <c r="D1054" s="4" t="s">
        <v>1921</v>
      </c>
      <c r="E1054" s="20" t="s">
        <v>193</v>
      </c>
      <c r="F1054" s="6" t="n">
        <v>480</v>
      </c>
    </row>
    <row r="1055" customFormat="false" ht="13.5" hidden="false" customHeight="false" outlineLevel="0" collapsed="false">
      <c r="A1055" s="2" t="n">
        <v>9789865943202</v>
      </c>
      <c r="B1055" s="3" t="s">
        <v>2293</v>
      </c>
      <c r="C1055" s="39" t="s">
        <v>2294</v>
      </c>
      <c r="D1055" s="3" t="s">
        <v>1672</v>
      </c>
      <c r="E1055" s="5" t="s">
        <v>129</v>
      </c>
      <c r="F1055" s="74" t="n">
        <v>350</v>
      </c>
    </row>
    <row r="1056" customFormat="false" ht="13.5" hidden="false" customHeight="false" outlineLevel="0" collapsed="false">
      <c r="A1056" s="2" t="n">
        <v>9789865946074</v>
      </c>
      <c r="B1056" s="3" t="s">
        <v>2295</v>
      </c>
      <c r="C1056" s="4" t="s">
        <v>2296</v>
      </c>
      <c r="D1056" s="81" t="s">
        <v>2297</v>
      </c>
      <c r="E1056" s="82" t="s">
        <v>259</v>
      </c>
      <c r="F1056" s="6" t="n">
        <v>250</v>
      </c>
    </row>
    <row r="1057" customFormat="false" ht="13.5" hidden="false" customHeight="false" outlineLevel="0" collapsed="false">
      <c r="A1057" s="2" t="n">
        <v>9789862014288</v>
      </c>
      <c r="B1057" s="3" t="s">
        <v>2298</v>
      </c>
      <c r="C1057" s="69" t="s">
        <v>2299</v>
      </c>
      <c r="D1057" s="3" t="s">
        <v>2278</v>
      </c>
      <c r="E1057" s="23" t="n">
        <v>20110301</v>
      </c>
      <c r="F1057" s="6" t="n">
        <v>380</v>
      </c>
    </row>
    <row r="1058" customFormat="false" ht="13.5" hidden="false" customHeight="false" outlineLevel="0" collapsed="false">
      <c r="A1058" s="2" t="n">
        <v>9789865979942</v>
      </c>
      <c r="B1058" s="3" t="s">
        <v>2300</v>
      </c>
      <c r="C1058" s="4" t="s">
        <v>2301</v>
      </c>
      <c r="D1058" s="4" t="s">
        <v>2232</v>
      </c>
      <c r="E1058" s="20" t="s">
        <v>185</v>
      </c>
      <c r="F1058" s="6" t="n">
        <v>150</v>
      </c>
    </row>
    <row r="1059" customFormat="false" ht="13.5" hidden="false" customHeight="false" outlineLevel="0" collapsed="false">
      <c r="A1059" s="2" t="n">
        <v>9789571166230</v>
      </c>
      <c r="B1059" s="21" t="s">
        <v>2302</v>
      </c>
      <c r="C1059" s="17" t="s">
        <v>2303</v>
      </c>
      <c r="D1059" s="17" t="s">
        <v>25</v>
      </c>
      <c r="E1059" s="18" t="s">
        <v>196</v>
      </c>
      <c r="F1059" s="19" t="n">
        <v>480</v>
      </c>
    </row>
    <row r="1060" customFormat="false" ht="13.5" hidden="false" customHeight="false" outlineLevel="0" collapsed="false">
      <c r="A1060" s="2" t="n">
        <v>9789570919103</v>
      </c>
      <c r="B1060" s="3" t="s">
        <v>2304</v>
      </c>
      <c r="C1060" s="80" t="s">
        <v>2305</v>
      </c>
      <c r="D1060" s="3" t="s">
        <v>417</v>
      </c>
      <c r="E1060" s="5" t="s">
        <v>196</v>
      </c>
      <c r="F1060" s="6" t="n">
        <v>400</v>
      </c>
    </row>
    <row r="1061" customFormat="false" ht="13.5" hidden="false" customHeight="false" outlineLevel="0" collapsed="false">
      <c r="A1061" s="2" t="n">
        <v>9789577298799</v>
      </c>
      <c r="B1061" s="3" t="s">
        <v>2306</v>
      </c>
      <c r="C1061" s="4" t="s">
        <v>2307</v>
      </c>
      <c r="D1061" s="4" t="s">
        <v>2308</v>
      </c>
      <c r="E1061" s="20" t="s">
        <v>193</v>
      </c>
      <c r="F1061" s="6" t="n">
        <v>350</v>
      </c>
    </row>
    <row r="1062" customFormat="false" ht="13.5" hidden="false" customHeight="false" outlineLevel="0" collapsed="false">
      <c r="A1062" s="2" t="n">
        <v>9789866018503</v>
      </c>
      <c r="B1062" s="3" t="s">
        <v>2309</v>
      </c>
      <c r="C1062" s="4" t="s">
        <v>2310</v>
      </c>
      <c r="D1062" s="4" t="s">
        <v>1078</v>
      </c>
      <c r="E1062" s="20" t="s">
        <v>2311</v>
      </c>
      <c r="F1062" s="6" t="n">
        <v>420</v>
      </c>
    </row>
    <row r="1063" customFormat="false" ht="13.5" hidden="false" customHeight="false" outlineLevel="0" collapsed="false">
      <c r="A1063" s="2" t="n">
        <v>9789571165745</v>
      </c>
      <c r="B1063" s="21" t="s">
        <v>2312</v>
      </c>
      <c r="C1063" s="17" t="s">
        <v>2190</v>
      </c>
      <c r="D1063" s="17" t="s">
        <v>25</v>
      </c>
      <c r="E1063" s="18" t="s">
        <v>779</v>
      </c>
      <c r="F1063" s="19" t="n">
        <v>460</v>
      </c>
    </row>
    <row r="1064" customFormat="false" ht="13.5" hidden="false" customHeight="false" outlineLevel="0" collapsed="false">
      <c r="A1064" s="2" t="n">
        <v>9789866534997</v>
      </c>
      <c r="B1064" s="3" t="s">
        <v>2313</v>
      </c>
      <c r="C1064" s="4" t="s">
        <v>2314</v>
      </c>
      <c r="D1064" s="3" t="s">
        <v>1325</v>
      </c>
      <c r="E1064" s="5" t="s">
        <v>108</v>
      </c>
      <c r="F1064" s="6" t="n">
        <v>480</v>
      </c>
    </row>
    <row r="1065" customFormat="false" ht="13.5" hidden="false" customHeight="false" outlineLevel="0" collapsed="false">
      <c r="A1065" s="2" t="n">
        <v>9789572187791</v>
      </c>
      <c r="B1065" s="3" t="s">
        <v>2315</v>
      </c>
      <c r="C1065" s="39" t="s">
        <v>2316</v>
      </c>
      <c r="D1065" s="3" t="s">
        <v>1192</v>
      </c>
      <c r="E1065" s="5" t="s">
        <v>2171</v>
      </c>
      <c r="F1065" s="6" t="n">
        <v>550</v>
      </c>
    </row>
    <row r="1066" customFormat="false" ht="13.5" hidden="false" customHeight="false" outlineLevel="0" collapsed="false">
      <c r="A1066" s="2" t="n">
        <v>9789867058485</v>
      </c>
      <c r="B1066" s="3" t="s">
        <v>2317</v>
      </c>
      <c r="C1066" s="4" t="s">
        <v>2318</v>
      </c>
      <c r="D1066" s="3" t="s">
        <v>2165</v>
      </c>
      <c r="E1066" s="5" t="s">
        <v>704</v>
      </c>
      <c r="F1066" s="6" t="n">
        <v>280</v>
      </c>
    </row>
    <row r="1067" customFormat="false" ht="13.5" hidden="false" customHeight="false" outlineLevel="0" collapsed="false">
      <c r="A1067" s="2" t="n">
        <v>9789868949027</v>
      </c>
      <c r="B1067" s="29" t="s">
        <v>2319</v>
      </c>
      <c r="C1067" s="30" t="s">
        <v>2320</v>
      </c>
      <c r="D1067" s="29" t="s">
        <v>2042</v>
      </c>
      <c r="E1067" s="13" t="s">
        <v>73</v>
      </c>
      <c r="F1067" s="38" t="n">
        <v>100</v>
      </c>
    </row>
    <row r="1068" customFormat="false" ht="13.5" hidden="false" customHeight="false" outlineLevel="0" collapsed="false">
      <c r="A1068" s="7" t="n">
        <v>9789863201304</v>
      </c>
      <c r="B1068" s="8" t="s">
        <v>2321</v>
      </c>
      <c r="C1068" s="8" t="s">
        <v>2322</v>
      </c>
      <c r="D1068" s="8" t="s">
        <v>36</v>
      </c>
      <c r="E1068" s="26" t="s">
        <v>1316</v>
      </c>
      <c r="F1068" s="11" t="n">
        <v>280</v>
      </c>
    </row>
    <row r="1069" customFormat="false" ht="13.5" hidden="false" customHeight="false" outlineLevel="0" collapsed="false">
      <c r="A1069" s="2" t="n">
        <v>9789620765087</v>
      </c>
      <c r="B1069" s="3" t="s">
        <v>2323</v>
      </c>
      <c r="C1069" s="4" t="s">
        <v>2324</v>
      </c>
      <c r="D1069" s="4" t="s">
        <v>2235</v>
      </c>
      <c r="E1069" s="23" t="n">
        <v>20130101</v>
      </c>
      <c r="F1069" s="6" t="n">
        <v>86</v>
      </c>
    </row>
    <row r="1070" customFormat="false" ht="13.5" hidden="false" customHeight="false" outlineLevel="0" collapsed="false">
      <c r="A1070" s="2" t="n">
        <v>9789574189779</v>
      </c>
      <c r="B1070" s="3" t="s">
        <v>2325</v>
      </c>
      <c r="C1070" s="39" t="s">
        <v>2326</v>
      </c>
      <c r="D1070" s="3" t="s">
        <v>236</v>
      </c>
      <c r="E1070" s="5" t="s">
        <v>93</v>
      </c>
      <c r="F1070" s="6" t="n">
        <v>250</v>
      </c>
    </row>
    <row r="1071" customFormat="false" ht="13.5" hidden="false" customHeight="false" outlineLevel="0" collapsed="false">
      <c r="A1071" s="2" t="n">
        <v>9789865929329</v>
      </c>
      <c r="B1071" s="3" t="s">
        <v>1194</v>
      </c>
      <c r="C1071" s="4" t="s">
        <v>2327</v>
      </c>
      <c r="D1071" s="4" t="s">
        <v>2328</v>
      </c>
      <c r="E1071" s="20" t="s">
        <v>193</v>
      </c>
      <c r="F1071" s="6" t="n">
        <v>380</v>
      </c>
    </row>
    <row r="1072" customFormat="false" ht="13.5" hidden="false" customHeight="false" outlineLevel="0" collapsed="false">
      <c r="A1072" s="2" t="n">
        <v>9789571166421</v>
      </c>
      <c r="B1072" s="21" t="s">
        <v>2329</v>
      </c>
      <c r="C1072" s="16" t="s">
        <v>2330</v>
      </c>
      <c r="D1072" s="17" t="s">
        <v>25</v>
      </c>
      <c r="E1072" s="18" t="s">
        <v>93</v>
      </c>
      <c r="F1072" s="19" t="n">
        <v>660</v>
      </c>
    </row>
    <row r="1073" customFormat="false" ht="13.5" hidden="false" customHeight="false" outlineLevel="0" collapsed="false">
      <c r="A1073" s="2" t="n">
        <v>9789577324467</v>
      </c>
      <c r="B1073" s="45" t="s">
        <v>2331</v>
      </c>
      <c r="C1073" s="56" t="s">
        <v>2332</v>
      </c>
      <c r="D1073" s="45" t="s">
        <v>560</v>
      </c>
      <c r="E1073" s="47" t="s">
        <v>93</v>
      </c>
      <c r="F1073" s="48" t="n">
        <v>300</v>
      </c>
    </row>
    <row r="1074" customFormat="false" ht="13.5" hidden="false" customHeight="false" outlineLevel="0" collapsed="false">
      <c r="A1074" s="2" t="n">
        <v>9789571171913</v>
      </c>
      <c r="B1074" s="35" t="s">
        <v>2333</v>
      </c>
      <c r="C1074" s="36" t="s">
        <v>2156</v>
      </c>
      <c r="D1074" s="35" t="s">
        <v>25</v>
      </c>
      <c r="E1074" s="37" t="s">
        <v>256</v>
      </c>
      <c r="F1074" s="38" t="n">
        <v>450</v>
      </c>
    </row>
    <row r="1075" customFormat="false" ht="13.5" hidden="false" customHeight="false" outlineLevel="0" collapsed="false">
      <c r="A1075" s="2" t="n">
        <v>9789578189270</v>
      </c>
      <c r="B1075" s="3" t="s">
        <v>2334</v>
      </c>
      <c r="C1075" s="4" t="s">
        <v>2335</v>
      </c>
      <c r="D1075" s="4" t="s">
        <v>179</v>
      </c>
      <c r="E1075" s="20" t="s">
        <v>445</v>
      </c>
      <c r="F1075" s="6" t="n">
        <v>580</v>
      </c>
    </row>
    <row r="1076" customFormat="false" ht="13.5" hidden="false" customHeight="false" outlineLevel="0" collapsed="false">
      <c r="A1076" s="2" t="n">
        <v>9789866009310</v>
      </c>
      <c r="B1076" s="3" t="s">
        <v>2336</v>
      </c>
      <c r="C1076" s="4" t="s">
        <v>2337</v>
      </c>
      <c r="D1076" s="3" t="s">
        <v>2241</v>
      </c>
      <c r="E1076" s="5" t="s">
        <v>259</v>
      </c>
      <c r="F1076" s="6" t="n">
        <v>320</v>
      </c>
    </row>
    <row r="1077" customFormat="false" ht="13.5" hidden="false" customHeight="false" outlineLevel="0" collapsed="false">
      <c r="A1077" s="2" t="n">
        <v>9789572184240</v>
      </c>
      <c r="B1077" s="3" t="s">
        <v>2338</v>
      </c>
      <c r="C1077" s="39" t="s">
        <v>2339</v>
      </c>
      <c r="D1077" s="3" t="s">
        <v>1192</v>
      </c>
      <c r="E1077" s="5" t="s">
        <v>2340</v>
      </c>
      <c r="F1077" s="6" t="n">
        <v>350</v>
      </c>
    </row>
    <row r="1078" customFormat="false" ht="13.5" hidden="false" customHeight="false" outlineLevel="0" collapsed="false">
      <c r="A1078" s="2" t="n">
        <v>9789572188156</v>
      </c>
      <c r="B1078" s="3" t="s">
        <v>2341</v>
      </c>
      <c r="C1078" s="39" t="s">
        <v>2342</v>
      </c>
      <c r="D1078" s="3" t="s">
        <v>1192</v>
      </c>
      <c r="E1078" s="5" t="s">
        <v>2343</v>
      </c>
      <c r="F1078" s="6" t="n">
        <v>500</v>
      </c>
    </row>
    <row r="1079" customFormat="false" ht="13.5" hidden="false" customHeight="false" outlineLevel="0" collapsed="false">
      <c r="A1079" s="2" t="n">
        <v>9789571167725</v>
      </c>
      <c r="B1079" s="21" t="s">
        <v>2344</v>
      </c>
      <c r="C1079" s="17" t="s">
        <v>2345</v>
      </c>
      <c r="D1079" s="17" t="s">
        <v>25</v>
      </c>
      <c r="E1079" s="18" t="s">
        <v>193</v>
      </c>
      <c r="F1079" s="19" t="n">
        <v>450</v>
      </c>
    </row>
    <row r="1080" customFormat="false" ht="13.5" hidden="false" customHeight="false" outlineLevel="0" collapsed="false">
      <c r="A1080" s="2" t="n">
        <v>9789571170015</v>
      </c>
      <c r="B1080" s="35" t="s">
        <v>2346</v>
      </c>
      <c r="C1080" s="36" t="s">
        <v>2347</v>
      </c>
      <c r="D1080" s="35" t="s">
        <v>25</v>
      </c>
      <c r="E1080" s="37" t="s">
        <v>129</v>
      </c>
      <c r="F1080" s="38" t="n">
        <v>450</v>
      </c>
    </row>
    <row r="1081" customFormat="false" ht="13.5" hidden="false" customHeight="false" outlineLevel="0" collapsed="false">
      <c r="A1081" s="2" t="n">
        <v>9789572184257</v>
      </c>
      <c r="B1081" s="3" t="s">
        <v>2348</v>
      </c>
      <c r="C1081" s="39" t="s">
        <v>2349</v>
      </c>
      <c r="D1081" s="3" t="s">
        <v>1192</v>
      </c>
      <c r="E1081" s="5" t="s">
        <v>2350</v>
      </c>
      <c r="F1081" s="6" t="n">
        <v>420</v>
      </c>
    </row>
    <row r="1082" customFormat="false" ht="13.5" hidden="false" customHeight="false" outlineLevel="0" collapsed="false">
      <c r="A1082" s="2" t="n">
        <v>9789571165042</v>
      </c>
      <c r="B1082" s="21" t="s">
        <v>2351</v>
      </c>
      <c r="C1082" s="17" t="s">
        <v>2352</v>
      </c>
      <c r="D1082" s="17" t="s">
        <v>25</v>
      </c>
      <c r="E1082" s="18" t="s">
        <v>115</v>
      </c>
      <c r="F1082" s="19" t="n">
        <v>450</v>
      </c>
    </row>
    <row r="1083" customFormat="false" ht="13.5" hidden="false" customHeight="false" outlineLevel="0" collapsed="false">
      <c r="A1083" s="2" t="n">
        <v>9789867626899</v>
      </c>
      <c r="B1083" s="3" t="s">
        <v>2353</v>
      </c>
      <c r="C1083" s="4" t="s">
        <v>2354</v>
      </c>
      <c r="D1083" s="4" t="s">
        <v>159</v>
      </c>
      <c r="E1083" s="20" t="s">
        <v>894</v>
      </c>
      <c r="F1083" s="6" t="n">
        <v>320</v>
      </c>
    </row>
    <row r="1084" customFormat="false" ht="13.5" hidden="false" customHeight="false" outlineLevel="0" collapsed="false">
      <c r="A1084" s="2" t="n">
        <v>9789573256793</v>
      </c>
      <c r="B1084" s="3" t="s">
        <v>2355</v>
      </c>
      <c r="C1084" s="4" t="s">
        <v>2356</v>
      </c>
      <c r="D1084" s="8" t="s">
        <v>59</v>
      </c>
      <c r="E1084" s="5" t="s">
        <v>920</v>
      </c>
      <c r="F1084" s="6" t="n">
        <v>450</v>
      </c>
    </row>
    <row r="1085" customFormat="false" ht="13.5" hidden="false" customHeight="false" outlineLevel="0" collapsed="false">
      <c r="A1085" s="2" t="n">
        <v>9789867626783</v>
      </c>
      <c r="B1085" s="3" t="s">
        <v>2357</v>
      </c>
      <c r="C1085" s="4" t="s">
        <v>2358</v>
      </c>
      <c r="D1085" s="3" t="s">
        <v>159</v>
      </c>
      <c r="E1085" s="5" t="s">
        <v>239</v>
      </c>
      <c r="F1085" s="6" t="n">
        <v>580</v>
      </c>
    </row>
    <row r="1086" customFormat="false" ht="13.5" hidden="false" customHeight="false" outlineLevel="0" collapsed="false">
      <c r="A1086" s="2" t="n">
        <v>9789866178597</v>
      </c>
      <c r="B1086" s="21" t="s">
        <v>2359</v>
      </c>
      <c r="C1086" s="17" t="s">
        <v>2360</v>
      </c>
      <c r="D1086" s="21" t="s">
        <v>128</v>
      </c>
      <c r="E1086" s="27" t="s">
        <v>523</v>
      </c>
      <c r="F1086" s="19" t="n">
        <v>450</v>
      </c>
    </row>
    <row r="1087" customFormat="false" ht="13.5" hidden="false" customHeight="false" outlineLevel="0" collapsed="false">
      <c r="A1087" s="2" t="n">
        <v>9789573271338</v>
      </c>
      <c r="B1087" s="3" t="s">
        <v>2361</v>
      </c>
      <c r="C1087" s="4" t="s">
        <v>2362</v>
      </c>
      <c r="D1087" s="8" t="s">
        <v>59</v>
      </c>
      <c r="E1087" s="5" t="s">
        <v>26</v>
      </c>
      <c r="F1087" s="6" t="n">
        <v>450</v>
      </c>
    </row>
    <row r="1088" customFormat="false" ht="13.5" hidden="false" customHeight="false" outlineLevel="0" collapsed="false">
      <c r="A1088" s="7" t="n">
        <v>9789867433657</v>
      </c>
      <c r="B1088" s="8" t="s">
        <v>2363</v>
      </c>
      <c r="C1088" s="9" t="s">
        <v>2364</v>
      </c>
      <c r="D1088" s="8" t="s">
        <v>1078</v>
      </c>
      <c r="E1088" s="10" t="n">
        <v>38718</v>
      </c>
      <c r="F1088" s="11" t="n">
        <v>240</v>
      </c>
    </row>
    <row r="1089" customFormat="false" ht="13.5" hidden="false" customHeight="false" outlineLevel="0" collapsed="false">
      <c r="A1089" s="2" t="n">
        <v>9789867626967</v>
      </c>
      <c r="B1089" s="3" t="s">
        <v>2365</v>
      </c>
      <c r="C1089" s="4" t="s">
        <v>2366</v>
      </c>
      <c r="D1089" s="3" t="s">
        <v>159</v>
      </c>
      <c r="E1089" s="5" t="s">
        <v>81</v>
      </c>
      <c r="F1089" s="6" t="n">
        <v>320</v>
      </c>
    </row>
    <row r="1090" customFormat="false" ht="13.5" hidden="false" customHeight="false" outlineLevel="0" collapsed="false">
      <c r="A1090" s="2" t="n">
        <v>9789570519778</v>
      </c>
      <c r="B1090" s="3" t="s">
        <v>2367</v>
      </c>
      <c r="C1090" s="4" t="s">
        <v>2368</v>
      </c>
      <c r="D1090" s="8" t="s">
        <v>45</v>
      </c>
      <c r="E1090" s="5" t="s">
        <v>2369</v>
      </c>
      <c r="F1090" s="6" t="n">
        <v>500</v>
      </c>
    </row>
    <row r="1091" customFormat="false" ht="13.5" hidden="false" customHeight="false" outlineLevel="0" collapsed="false">
      <c r="A1091" s="2" t="n">
        <v>9789866116360</v>
      </c>
      <c r="B1091" s="3" t="s">
        <v>2370</v>
      </c>
      <c r="C1091" s="4" t="s">
        <v>2371</v>
      </c>
      <c r="D1091" s="4" t="s">
        <v>2372</v>
      </c>
      <c r="E1091" s="20" t="s">
        <v>88</v>
      </c>
      <c r="F1091" s="44" t="n">
        <v>380</v>
      </c>
    </row>
    <row r="1092" customFormat="false" ht="13.5" hidden="false" customHeight="false" outlineLevel="0" collapsed="false">
      <c r="A1092" s="7" t="n">
        <v>9789571172675</v>
      </c>
      <c r="B1092" s="8" t="s">
        <v>2373</v>
      </c>
      <c r="C1092" s="8" t="s">
        <v>2374</v>
      </c>
      <c r="D1092" s="17" t="s">
        <v>25</v>
      </c>
      <c r="E1092" s="10" t="n">
        <v>41511</v>
      </c>
      <c r="F1092" s="11" t="n">
        <v>320</v>
      </c>
    </row>
    <row r="1093" customFormat="false" ht="13.5" hidden="false" customHeight="false" outlineLevel="0" collapsed="false">
      <c r="A1093" s="2" t="n">
        <v>9789571164960</v>
      </c>
      <c r="B1093" s="35" t="s">
        <v>2375</v>
      </c>
      <c r="C1093" s="36" t="s">
        <v>2190</v>
      </c>
      <c r="D1093" s="35" t="s">
        <v>25</v>
      </c>
      <c r="E1093" s="37" t="s">
        <v>26</v>
      </c>
      <c r="F1093" s="38" t="n">
        <v>350</v>
      </c>
    </row>
    <row r="1094" customFormat="false" ht="13.5" hidden="false" customHeight="false" outlineLevel="0" collapsed="false">
      <c r="A1094" s="2" t="n">
        <v>9789571166865</v>
      </c>
      <c r="B1094" s="21" t="s">
        <v>2376</v>
      </c>
      <c r="C1094" s="17" t="s">
        <v>2190</v>
      </c>
      <c r="D1094" s="17" t="s">
        <v>25</v>
      </c>
      <c r="E1094" s="18" t="s">
        <v>193</v>
      </c>
      <c r="F1094" s="19" t="n">
        <v>350</v>
      </c>
    </row>
    <row r="1095" customFormat="false" ht="13.5" hidden="false" customHeight="false" outlineLevel="0" collapsed="false">
      <c r="A1095" s="2" t="n">
        <v>9789571170480</v>
      </c>
      <c r="B1095" s="21" t="s">
        <v>2377</v>
      </c>
      <c r="C1095" s="17" t="s">
        <v>2378</v>
      </c>
      <c r="D1095" s="17" t="s">
        <v>25</v>
      </c>
      <c r="E1095" s="18" t="s">
        <v>73</v>
      </c>
      <c r="F1095" s="19" t="n">
        <v>270</v>
      </c>
    </row>
    <row r="1096" customFormat="false" ht="13.5" hidden="false" customHeight="false" outlineLevel="0" collapsed="false">
      <c r="A1096" s="2" t="n">
        <v>9789571164526</v>
      </c>
      <c r="B1096" s="35" t="s">
        <v>2379</v>
      </c>
      <c r="C1096" s="36" t="s">
        <v>2190</v>
      </c>
      <c r="D1096" s="35" t="s">
        <v>25</v>
      </c>
      <c r="E1096" s="37" t="s">
        <v>473</v>
      </c>
      <c r="F1096" s="38" t="n">
        <v>320</v>
      </c>
    </row>
    <row r="1097" customFormat="false" ht="13.5" hidden="false" customHeight="false" outlineLevel="0" collapsed="false">
      <c r="A1097" s="2" t="n">
        <v>9789866602627</v>
      </c>
      <c r="B1097" s="3" t="s">
        <v>2380</v>
      </c>
      <c r="C1097" s="22" t="s">
        <v>2381</v>
      </c>
      <c r="D1097" s="22" t="s">
        <v>2382</v>
      </c>
      <c r="E1097" s="33" t="s">
        <v>894</v>
      </c>
      <c r="F1097" s="6" t="n">
        <v>300</v>
      </c>
    </row>
    <row r="1098" customFormat="false" ht="13.5" hidden="false" customHeight="false" outlineLevel="0" collapsed="false">
      <c r="A1098" s="2" t="n">
        <v>9789866534966</v>
      </c>
      <c r="B1098" s="3" t="s">
        <v>2383</v>
      </c>
      <c r="C1098" s="4" t="s">
        <v>2384</v>
      </c>
      <c r="D1098" s="3" t="s">
        <v>1325</v>
      </c>
      <c r="E1098" s="5" t="s">
        <v>196</v>
      </c>
      <c r="F1098" s="6" t="n">
        <v>420</v>
      </c>
    </row>
    <row r="1099" customFormat="false" ht="13.5" hidden="false" customHeight="false" outlineLevel="0" collapsed="false">
      <c r="A1099" s="2" t="n">
        <v>9789571357324</v>
      </c>
      <c r="B1099" s="3" t="s">
        <v>2385</v>
      </c>
      <c r="C1099" s="4" t="s">
        <v>2386</v>
      </c>
      <c r="D1099" s="4" t="s">
        <v>2238</v>
      </c>
      <c r="E1099" s="20" t="s">
        <v>473</v>
      </c>
      <c r="F1099" s="6" t="n">
        <v>780</v>
      </c>
    </row>
    <row r="1100" customFormat="false" ht="13.5" hidden="false" customHeight="false" outlineLevel="0" collapsed="false">
      <c r="A1100" s="7" t="n">
        <v>9789863200994</v>
      </c>
      <c r="B1100" s="8" t="s">
        <v>2387</v>
      </c>
      <c r="C1100" s="8" t="s">
        <v>2388</v>
      </c>
      <c r="D1100" s="8" t="s">
        <v>36</v>
      </c>
      <c r="E1100" s="26" t="s">
        <v>2389</v>
      </c>
      <c r="F1100" s="11" t="n">
        <v>330</v>
      </c>
    </row>
    <row r="1101" customFormat="false" ht="13.5" hidden="false" customHeight="false" outlineLevel="0" collapsed="false">
      <c r="A1101" s="2" t="n">
        <v>9789868930643</v>
      </c>
      <c r="B1101" s="3" t="s">
        <v>2390</v>
      </c>
      <c r="C1101" s="4" t="s">
        <v>2391</v>
      </c>
      <c r="D1101" s="4" t="s">
        <v>2392</v>
      </c>
      <c r="E1101" s="20" t="s">
        <v>410</v>
      </c>
      <c r="F1101" s="6" t="n">
        <v>260</v>
      </c>
    </row>
    <row r="1102" customFormat="false" ht="13.5" hidden="false" customHeight="false" outlineLevel="0" collapsed="false">
      <c r="A1102" s="2" t="n">
        <v>9789571511726</v>
      </c>
      <c r="B1102" s="24" t="s">
        <v>2393</v>
      </c>
      <c r="C1102" s="3" t="s">
        <v>547</v>
      </c>
      <c r="D1102" s="4" t="s">
        <v>55</v>
      </c>
      <c r="E1102" s="5" t="s">
        <v>2394</v>
      </c>
      <c r="F1102" s="25" t="n">
        <v>360</v>
      </c>
    </row>
    <row r="1103" customFormat="false" ht="13.5" hidden="false" customHeight="false" outlineLevel="0" collapsed="false">
      <c r="A1103" s="2" t="n">
        <v>9789868518261</v>
      </c>
      <c r="B1103" s="29" t="s">
        <v>2395</v>
      </c>
      <c r="C1103" s="30" t="s">
        <v>2396</v>
      </c>
      <c r="D1103" s="31" t="s">
        <v>107</v>
      </c>
      <c r="E1103" s="13" t="s">
        <v>645</v>
      </c>
      <c r="F1103" s="32" t="n">
        <v>500</v>
      </c>
    </row>
    <row r="1104" customFormat="false" ht="13.5" hidden="false" customHeight="false" outlineLevel="0" collapsed="false">
      <c r="A1104" s="2" t="n">
        <v>9789861578590</v>
      </c>
      <c r="B1104" s="24" t="s">
        <v>2397</v>
      </c>
      <c r="C1104" s="3" t="s">
        <v>2398</v>
      </c>
      <c r="D1104" s="3" t="s">
        <v>2399</v>
      </c>
      <c r="E1104" s="5" t="s">
        <v>307</v>
      </c>
      <c r="F1104" s="25" t="n">
        <v>620</v>
      </c>
    </row>
    <row r="1105" customFormat="false" ht="13.5" hidden="false" customHeight="false" outlineLevel="0" collapsed="false">
      <c r="A1105" s="2" t="n">
        <v>9789573269984</v>
      </c>
      <c r="B1105" s="3" t="s">
        <v>2400</v>
      </c>
      <c r="C1105" s="4" t="s">
        <v>2401</v>
      </c>
      <c r="D1105" s="8" t="s">
        <v>59</v>
      </c>
      <c r="E1105" s="5" t="s">
        <v>108</v>
      </c>
      <c r="F1105" s="6" t="n">
        <v>300</v>
      </c>
    </row>
    <row r="1106" customFormat="false" ht="13.5" hidden="false" customHeight="false" outlineLevel="0" collapsed="false">
      <c r="A1106" s="2" t="n">
        <v>9789861209265</v>
      </c>
      <c r="B1106" s="3" t="s">
        <v>2402</v>
      </c>
      <c r="C1106" s="4" t="s">
        <v>2403</v>
      </c>
      <c r="D1106" s="3" t="s">
        <v>2165</v>
      </c>
      <c r="E1106" s="5" t="s">
        <v>303</v>
      </c>
      <c r="F1106" s="6" t="n">
        <v>320</v>
      </c>
    </row>
    <row r="1107" customFormat="false" ht="13.5" hidden="false" customHeight="false" outlineLevel="0" collapsed="false">
      <c r="A1107" s="2" t="n">
        <v>9789571162553</v>
      </c>
      <c r="B1107" s="21" t="s">
        <v>2404</v>
      </c>
      <c r="C1107" s="17" t="s">
        <v>2405</v>
      </c>
      <c r="D1107" s="17" t="s">
        <v>25</v>
      </c>
      <c r="E1107" s="18" t="s">
        <v>504</v>
      </c>
      <c r="F1107" s="19" t="n">
        <v>350</v>
      </c>
    </row>
    <row r="1108" customFormat="false" ht="13.5" hidden="false" customHeight="false" outlineLevel="0" collapsed="false">
      <c r="A1108" s="2" t="n">
        <v>9789868380394</v>
      </c>
      <c r="B1108" s="3" t="s">
        <v>2406</v>
      </c>
      <c r="C1108" s="3" t="s">
        <v>2407</v>
      </c>
      <c r="D1108" s="3" t="s">
        <v>2408</v>
      </c>
      <c r="E1108" s="5" t="s">
        <v>196</v>
      </c>
      <c r="F1108" s="6" t="n">
        <v>250</v>
      </c>
    </row>
    <row r="1109" customFormat="false" ht="13.5" hidden="false" customHeight="false" outlineLevel="0" collapsed="false">
      <c r="A1109" s="2" t="n">
        <v>9789571148830</v>
      </c>
      <c r="B1109" s="35" t="s">
        <v>2409</v>
      </c>
      <c r="C1109" s="36" t="s">
        <v>2410</v>
      </c>
      <c r="D1109" s="35" t="s">
        <v>25</v>
      </c>
      <c r="E1109" s="37" t="s">
        <v>185</v>
      </c>
      <c r="F1109" s="38" t="n">
        <v>590</v>
      </c>
    </row>
    <row r="1110" customFormat="false" ht="13.5" hidden="false" customHeight="false" outlineLevel="0" collapsed="false">
      <c r="A1110" s="2" t="n">
        <v>9789577323255</v>
      </c>
      <c r="B1110" s="45" t="s">
        <v>2411</v>
      </c>
      <c r="C1110" s="70" t="s">
        <v>2412</v>
      </c>
      <c r="D1110" s="45" t="s">
        <v>560</v>
      </c>
      <c r="E1110" s="47" t="s">
        <v>1153</v>
      </c>
      <c r="F1110" s="48" t="n">
        <v>420</v>
      </c>
    </row>
    <row r="1111" customFormat="false" ht="13.5" hidden="false" customHeight="false" outlineLevel="0" collapsed="false">
      <c r="A1111" s="2" t="n">
        <v>9789571356594</v>
      </c>
      <c r="B1111" s="3" t="s">
        <v>2413</v>
      </c>
      <c r="C1111" s="4" t="s">
        <v>2414</v>
      </c>
      <c r="D1111" s="4" t="s">
        <v>2238</v>
      </c>
      <c r="E1111" s="20" t="s">
        <v>259</v>
      </c>
      <c r="F1111" s="6" t="n">
        <v>250</v>
      </c>
    </row>
    <row r="1112" customFormat="false" ht="13.5" hidden="false" customHeight="false" outlineLevel="0" collapsed="false">
      <c r="A1112" s="2" t="n">
        <v>9789862351406</v>
      </c>
      <c r="B1112" s="3" t="s">
        <v>2415</v>
      </c>
      <c r="C1112" s="4" t="s">
        <v>2416</v>
      </c>
      <c r="D1112" s="4" t="s">
        <v>2165</v>
      </c>
      <c r="E1112" s="20" t="s">
        <v>50</v>
      </c>
      <c r="F1112" s="6" t="n">
        <v>350</v>
      </c>
    </row>
    <row r="1113" customFormat="false" ht="13.5" hidden="false" customHeight="false" outlineLevel="0" collapsed="false">
      <c r="A1113" s="2" t="n">
        <v>9789866035128</v>
      </c>
      <c r="B1113" s="3" t="s">
        <v>2417</v>
      </c>
      <c r="C1113" s="4" t="s">
        <v>2418</v>
      </c>
      <c r="D1113" s="4" t="s">
        <v>1061</v>
      </c>
      <c r="E1113" s="20" t="s">
        <v>259</v>
      </c>
      <c r="F1113" s="6" t="n">
        <v>400</v>
      </c>
    </row>
    <row r="1114" customFormat="false" ht="13.5" hidden="false" customHeight="false" outlineLevel="0" collapsed="false">
      <c r="A1114" s="2" t="n">
        <v>9789571165769</v>
      </c>
      <c r="B1114" s="21" t="s">
        <v>2419</v>
      </c>
      <c r="C1114" s="17" t="s">
        <v>2190</v>
      </c>
      <c r="D1114" s="17" t="s">
        <v>25</v>
      </c>
      <c r="E1114" s="18" t="s">
        <v>115</v>
      </c>
      <c r="F1114" s="19" t="n">
        <v>550</v>
      </c>
    </row>
    <row r="1115" customFormat="false" ht="13.5" hidden="false" customHeight="false" outlineLevel="0" collapsed="false">
      <c r="A1115" s="2" t="n">
        <v>9789571166377</v>
      </c>
      <c r="B1115" s="21" t="s">
        <v>2420</v>
      </c>
      <c r="C1115" s="17" t="s">
        <v>2421</v>
      </c>
      <c r="D1115" s="17" t="s">
        <v>25</v>
      </c>
      <c r="E1115" s="18" t="s">
        <v>93</v>
      </c>
      <c r="F1115" s="19" t="n">
        <v>610</v>
      </c>
    </row>
    <row r="1116" customFormat="false" ht="13.5" hidden="false" customHeight="false" outlineLevel="0" collapsed="false">
      <c r="A1116" s="2" t="n">
        <v>9789862016015</v>
      </c>
      <c r="B1116" s="3" t="s">
        <v>2422</v>
      </c>
      <c r="C1116" s="22" t="s">
        <v>2423</v>
      </c>
      <c r="D1116" s="3" t="s">
        <v>2278</v>
      </c>
      <c r="E1116" s="5" t="s">
        <v>108</v>
      </c>
      <c r="F1116" s="6" t="n">
        <v>320</v>
      </c>
    </row>
    <row r="1117" customFormat="false" ht="13.5" hidden="false" customHeight="false" outlineLevel="0" collapsed="false">
      <c r="A1117" s="2" t="n">
        <v>9789620426865</v>
      </c>
      <c r="B1117" s="3" t="s">
        <v>2424</v>
      </c>
      <c r="C1117" s="4" t="s">
        <v>2425</v>
      </c>
      <c r="D1117" s="4" t="s">
        <v>262</v>
      </c>
      <c r="E1117" s="23" t="n">
        <v>20070601</v>
      </c>
      <c r="F1117" s="6" t="n">
        <v>88</v>
      </c>
    </row>
    <row r="1118" customFormat="false" ht="13.5" hidden="false" customHeight="false" outlineLevel="0" collapsed="false">
      <c r="A1118" s="2" t="n">
        <v>9789571164489</v>
      </c>
      <c r="B1118" s="21" t="s">
        <v>2426</v>
      </c>
      <c r="C1118" s="17" t="s">
        <v>2427</v>
      </c>
      <c r="D1118" s="17" t="s">
        <v>25</v>
      </c>
      <c r="E1118" s="18" t="s">
        <v>42</v>
      </c>
      <c r="F1118" s="19" t="n">
        <v>620</v>
      </c>
    </row>
    <row r="1119" customFormat="false" ht="13.5" hidden="false" customHeight="false" outlineLevel="0" collapsed="false">
      <c r="A1119" s="2" t="n">
        <v>9789629371715</v>
      </c>
      <c r="B1119" s="3" t="s">
        <v>2428</v>
      </c>
      <c r="C1119" s="4" t="s">
        <v>2429</v>
      </c>
      <c r="D1119" s="3" t="s">
        <v>1053</v>
      </c>
      <c r="E1119" s="5" t="s">
        <v>132</v>
      </c>
      <c r="F1119" s="6" t="n">
        <v>140</v>
      </c>
    </row>
    <row r="1120" customFormat="false" ht="13.5" hidden="false" customHeight="false" outlineLevel="0" collapsed="false">
      <c r="A1120" s="2" t="n">
        <v>9789577397812</v>
      </c>
      <c r="B1120" s="3" t="s">
        <v>2430</v>
      </c>
      <c r="C1120" s="4" t="s">
        <v>547</v>
      </c>
      <c r="D1120" s="3" t="s">
        <v>8</v>
      </c>
      <c r="E1120" s="43" t="n">
        <v>41244</v>
      </c>
      <c r="F1120" s="6" t="n">
        <v>360</v>
      </c>
    </row>
    <row r="1121" customFormat="false" ht="13.5" hidden="false" customHeight="false" outlineLevel="0" collapsed="false">
      <c r="A1121" s="2" t="n">
        <v>9789578189522</v>
      </c>
      <c r="B1121" s="3" t="s">
        <v>2431</v>
      </c>
      <c r="C1121" s="4" t="s">
        <v>2432</v>
      </c>
      <c r="D1121" s="3" t="s">
        <v>179</v>
      </c>
      <c r="E1121" s="5" t="s">
        <v>328</v>
      </c>
      <c r="F1121" s="6" t="n">
        <v>380</v>
      </c>
    </row>
    <row r="1122" customFormat="false" ht="13.5" hidden="false" customHeight="false" outlineLevel="0" collapsed="false">
      <c r="A1122" s="2" t="n">
        <v>9789577485090</v>
      </c>
      <c r="B1122" s="45" t="s">
        <v>2433</v>
      </c>
      <c r="C1122" s="46" t="s">
        <v>2434</v>
      </c>
      <c r="D1122" s="45" t="s">
        <v>327</v>
      </c>
      <c r="E1122" s="47" t="s">
        <v>185</v>
      </c>
      <c r="F1122" s="48" t="n">
        <v>520</v>
      </c>
    </row>
    <row r="1123" customFormat="false" ht="13.5" hidden="false" customHeight="false" outlineLevel="0" collapsed="false">
      <c r="A1123" s="2" t="n">
        <v>9789577323965</v>
      </c>
      <c r="B1123" s="45" t="s">
        <v>2435</v>
      </c>
      <c r="C1123" s="56" t="s">
        <v>2436</v>
      </c>
      <c r="D1123" s="45" t="s">
        <v>560</v>
      </c>
      <c r="E1123" s="47" t="s">
        <v>354</v>
      </c>
      <c r="F1123" s="48" t="n">
        <v>500</v>
      </c>
    </row>
    <row r="1124" customFormat="false" ht="13.5" hidden="false" customHeight="false" outlineLevel="0" collapsed="false">
      <c r="A1124" s="2" t="n">
        <v>9789577324740</v>
      </c>
      <c r="B1124" s="45" t="s">
        <v>2437</v>
      </c>
      <c r="C1124" s="46" t="s">
        <v>2438</v>
      </c>
      <c r="D1124" s="45" t="s">
        <v>560</v>
      </c>
      <c r="E1124" s="47" t="s">
        <v>88</v>
      </c>
      <c r="F1124" s="48" t="n">
        <v>380</v>
      </c>
    </row>
    <row r="1125" customFormat="false" ht="13.5" hidden="false" customHeight="false" outlineLevel="0" collapsed="false">
      <c r="A1125" s="2" t="n">
        <v>9789571166216</v>
      </c>
      <c r="B1125" s="21" t="s">
        <v>2439</v>
      </c>
      <c r="C1125" s="17" t="s">
        <v>2440</v>
      </c>
      <c r="D1125" s="17" t="s">
        <v>25</v>
      </c>
      <c r="E1125" s="18" t="s">
        <v>93</v>
      </c>
      <c r="F1125" s="19" t="n">
        <v>420</v>
      </c>
    </row>
    <row r="1126" customFormat="false" ht="13.5" hidden="false" customHeight="false" outlineLevel="0" collapsed="false">
      <c r="A1126" s="2" t="n">
        <v>9789571159461</v>
      </c>
      <c r="B1126" s="21" t="s">
        <v>2441</v>
      </c>
      <c r="C1126" s="17" t="s">
        <v>2442</v>
      </c>
      <c r="D1126" s="17" t="s">
        <v>25</v>
      </c>
      <c r="E1126" s="18" t="s">
        <v>115</v>
      </c>
      <c r="F1126" s="19" t="n">
        <v>450</v>
      </c>
    </row>
    <row r="1127" customFormat="false" ht="13.5" hidden="false" customHeight="false" outlineLevel="0" collapsed="false">
      <c r="A1127" s="2" t="n">
        <v>9789863084419</v>
      </c>
      <c r="B1127" s="3" t="s">
        <v>2443</v>
      </c>
      <c r="C1127" s="4" t="s">
        <v>2444</v>
      </c>
      <c r="D1127" s="4" t="s">
        <v>2445</v>
      </c>
      <c r="E1127" s="20" t="s">
        <v>88</v>
      </c>
      <c r="F1127" s="44" t="n">
        <v>320</v>
      </c>
    </row>
    <row r="1128" customFormat="false" ht="13.5" hidden="false" customHeight="false" outlineLevel="0" collapsed="false">
      <c r="A1128" s="2" t="n">
        <v>9789865917227</v>
      </c>
      <c r="B1128" s="3" t="s">
        <v>2446</v>
      </c>
      <c r="C1128" s="4" t="s">
        <v>2447</v>
      </c>
      <c r="D1128" s="3" t="s">
        <v>1325</v>
      </c>
      <c r="E1128" s="5" t="s">
        <v>410</v>
      </c>
      <c r="F1128" s="6" t="n">
        <v>560</v>
      </c>
    </row>
    <row r="1129" customFormat="false" ht="13.5" hidden="false" customHeight="false" outlineLevel="0" collapsed="false">
      <c r="A1129" s="2"/>
      <c r="B1129" s="24" t="str">
        <f aca="false">"中国货币史"</f>
        <v>中国货币史</v>
      </c>
      <c r="C1129" s="3" t="s">
        <v>2448</v>
      </c>
      <c r="D1129" s="4" t="s">
        <v>136</v>
      </c>
      <c r="E1129" s="20" t="s">
        <v>2449</v>
      </c>
      <c r="F1129" s="25" t="n">
        <v>380</v>
      </c>
    </row>
    <row r="1130" customFormat="false" ht="13.5" hidden="false" customHeight="false" outlineLevel="0" collapsed="false">
      <c r="A1130" s="2"/>
      <c r="B1130" s="24" t="str">
        <f aca="false">"中国航运史"</f>
        <v>中国航运史</v>
      </c>
      <c r="C1130" s="3" t="s">
        <v>2450</v>
      </c>
      <c r="D1130" s="4" t="s">
        <v>136</v>
      </c>
      <c r="E1130" s="20" t="s">
        <v>2451</v>
      </c>
      <c r="F1130" s="25" t="n">
        <v>400</v>
      </c>
    </row>
    <row r="1131" customFormat="false" ht="13.5" hidden="false" customHeight="false" outlineLevel="0" collapsed="false">
      <c r="A1131" s="2"/>
      <c r="B1131" s="24" t="str">
        <f aca="false">"中国土地制度史"</f>
        <v>中国土地制度史</v>
      </c>
      <c r="C1131" s="3" t="s">
        <v>2452</v>
      </c>
      <c r="D1131" s="4" t="s">
        <v>136</v>
      </c>
      <c r="E1131" s="20" t="s">
        <v>2451</v>
      </c>
      <c r="F1131" s="25" t="n">
        <v>400</v>
      </c>
    </row>
    <row r="1132" customFormat="false" ht="13.5" hidden="false" customHeight="false" outlineLevel="0" collapsed="false">
      <c r="A1132" s="2"/>
      <c r="B1132" s="24" t="str">
        <f aca="false">"中国租佃制度史"</f>
        <v>中国租佃制度史</v>
      </c>
      <c r="C1132" s="3" t="s">
        <v>2453</v>
      </c>
      <c r="D1132" s="4" t="s">
        <v>136</v>
      </c>
      <c r="E1132" s="20" t="s">
        <v>2451</v>
      </c>
      <c r="F1132" s="25" t="n">
        <v>400</v>
      </c>
    </row>
    <row r="1133" customFormat="false" ht="13.5" hidden="false" customHeight="false" outlineLevel="0" collapsed="false">
      <c r="A1133" s="2" t="n">
        <v>9789620423451</v>
      </c>
      <c r="B1133" s="3" t="s">
        <v>2454</v>
      </c>
      <c r="C1133" s="4" t="s">
        <v>2455</v>
      </c>
      <c r="D1133" s="4" t="s">
        <v>262</v>
      </c>
      <c r="E1133" s="23" t="n">
        <v>20040401</v>
      </c>
      <c r="F1133" s="6" t="n">
        <v>39</v>
      </c>
    </row>
    <row r="1134" customFormat="false" ht="13.5" hidden="false" customHeight="false" outlineLevel="0" collapsed="false">
      <c r="A1134" s="2" t="n">
        <v>9789863260967</v>
      </c>
      <c r="B1134" s="3" t="s">
        <v>2456</v>
      </c>
      <c r="C1134" s="39" t="s">
        <v>2457</v>
      </c>
      <c r="D1134" s="3" t="s">
        <v>236</v>
      </c>
      <c r="E1134" s="5" t="s">
        <v>30</v>
      </c>
      <c r="F1134" s="6" t="n">
        <v>260</v>
      </c>
    </row>
    <row r="1135" customFormat="false" ht="13.5" hidden="false" customHeight="false" outlineLevel="0" collapsed="false">
      <c r="A1135" s="2" t="n">
        <v>9789860325195</v>
      </c>
      <c r="B1135" s="3" t="s">
        <v>2458</v>
      </c>
      <c r="C1135" s="4" t="s">
        <v>2459</v>
      </c>
      <c r="D1135" s="21" t="s">
        <v>80</v>
      </c>
      <c r="E1135" s="27" t="s">
        <v>196</v>
      </c>
      <c r="F1135" s="6" t="n">
        <v>1200</v>
      </c>
    </row>
    <row r="1136" customFormat="false" ht="13.5" hidden="false" customHeight="false" outlineLevel="0" collapsed="false">
      <c r="A1136" s="2" t="n">
        <v>9789571168067</v>
      </c>
      <c r="B1136" s="21" t="s">
        <v>2460</v>
      </c>
      <c r="C1136" s="17" t="s">
        <v>2461</v>
      </c>
      <c r="D1136" s="17" t="s">
        <v>25</v>
      </c>
      <c r="E1136" s="18" t="s">
        <v>185</v>
      </c>
      <c r="F1136" s="19" t="n">
        <v>380</v>
      </c>
    </row>
    <row r="1137" customFormat="false" ht="13.5" hidden="false" customHeight="false" outlineLevel="0" collapsed="false">
      <c r="A1137" s="2" t="n">
        <v>9789571168043</v>
      </c>
      <c r="B1137" s="21" t="s">
        <v>2462</v>
      </c>
      <c r="C1137" s="17" t="s">
        <v>2463</v>
      </c>
      <c r="D1137" s="17" t="s">
        <v>25</v>
      </c>
      <c r="E1137" s="18" t="s">
        <v>193</v>
      </c>
      <c r="F1137" s="19" t="n">
        <v>220</v>
      </c>
    </row>
    <row r="1138" customFormat="false" ht="13.5" hidden="false" customHeight="false" outlineLevel="0" collapsed="false">
      <c r="A1138" s="2" t="n">
        <v>9789577396600</v>
      </c>
      <c r="B1138" s="3" t="s">
        <v>2464</v>
      </c>
      <c r="C1138" s="4" t="s">
        <v>2465</v>
      </c>
      <c r="D1138" s="4" t="s">
        <v>8</v>
      </c>
      <c r="E1138" s="20" t="s">
        <v>12</v>
      </c>
      <c r="F1138" s="6" t="n">
        <v>300</v>
      </c>
    </row>
    <row r="1139" customFormat="false" ht="13.5" hidden="false" customHeight="false" outlineLevel="0" collapsed="false">
      <c r="A1139" s="2" t="n">
        <v>9789866225802</v>
      </c>
      <c r="B1139" s="73" t="s">
        <v>2466</v>
      </c>
      <c r="C1139" s="4" t="s">
        <v>2467</v>
      </c>
      <c r="D1139" s="4" t="s">
        <v>1418</v>
      </c>
      <c r="E1139" s="20" t="n">
        <v>20111</v>
      </c>
      <c r="F1139" s="6" t="n">
        <v>290</v>
      </c>
    </row>
    <row r="1140" customFormat="false" ht="13.5" hidden="false" customHeight="false" outlineLevel="0" collapsed="false">
      <c r="A1140" s="2" t="n">
        <v>9789577396549</v>
      </c>
      <c r="B1140" s="3" t="s">
        <v>2468</v>
      </c>
      <c r="C1140" s="4" t="s">
        <v>2465</v>
      </c>
      <c r="D1140" s="4" t="s">
        <v>8</v>
      </c>
      <c r="E1140" s="20" t="s">
        <v>1153</v>
      </c>
      <c r="F1140" s="6" t="n">
        <v>460</v>
      </c>
    </row>
    <row r="1141" customFormat="false" ht="13.5" hidden="false" customHeight="false" outlineLevel="0" collapsed="false">
      <c r="A1141" s="2" t="n">
        <v>9789577397003</v>
      </c>
      <c r="B1141" s="3" t="s">
        <v>2469</v>
      </c>
      <c r="C1141" s="4" t="s">
        <v>1442</v>
      </c>
      <c r="D1141" s="3" t="s">
        <v>8</v>
      </c>
      <c r="E1141" s="43" t="n">
        <v>40544</v>
      </c>
      <c r="F1141" s="6" t="n">
        <v>460</v>
      </c>
    </row>
    <row r="1142" customFormat="false" ht="13.5" hidden="false" customHeight="false" outlineLevel="0" collapsed="false">
      <c r="A1142" s="2" t="n">
        <v>9789862210956</v>
      </c>
      <c r="B1142" s="3" t="s">
        <v>2470</v>
      </c>
      <c r="C1142" s="39" t="s">
        <v>2471</v>
      </c>
      <c r="D1142" s="3" t="s">
        <v>236</v>
      </c>
      <c r="E1142" s="5" t="s">
        <v>98</v>
      </c>
      <c r="F1142" s="6" t="n">
        <v>330</v>
      </c>
    </row>
    <row r="1143" customFormat="false" ht="13.5" hidden="false" customHeight="false" outlineLevel="0" collapsed="false">
      <c r="A1143" s="2" t="n">
        <v>9789866828867</v>
      </c>
      <c r="B1143" s="3" t="s">
        <v>2472</v>
      </c>
      <c r="C1143" s="4" t="s">
        <v>2473</v>
      </c>
      <c r="D1143" s="8" t="s">
        <v>596</v>
      </c>
      <c r="E1143" s="20" t="s">
        <v>30</v>
      </c>
      <c r="F1143" s="6" t="n">
        <v>320</v>
      </c>
    </row>
    <row r="1144" customFormat="false" ht="13.5" hidden="false" customHeight="false" outlineLevel="0" collapsed="false">
      <c r="A1144" s="2" t="n">
        <v>9789862951309</v>
      </c>
      <c r="B1144" s="73" t="s">
        <v>2474</v>
      </c>
      <c r="C1144" s="4" t="s">
        <v>2475</v>
      </c>
      <c r="D1144" s="4" t="s">
        <v>1418</v>
      </c>
      <c r="E1144" s="20" t="n">
        <v>20129</v>
      </c>
      <c r="F1144" s="6" t="n">
        <v>350</v>
      </c>
    </row>
    <row r="1145" customFormat="false" ht="13.5" hidden="false" customHeight="false" outlineLevel="0" collapsed="false">
      <c r="A1145" s="2" t="n">
        <v>9789862951996</v>
      </c>
      <c r="B1145" s="73" t="s">
        <v>2476</v>
      </c>
      <c r="C1145" s="4" t="s">
        <v>2477</v>
      </c>
      <c r="D1145" s="4" t="s">
        <v>1418</v>
      </c>
      <c r="E1145" s="20" t="n">
        <v>20136</v>
      </c>
      <c r="F1145" s="6" t="n">
        <v>460</v>
      </c>
    </row>
    <row r="1146" customFormat="false" ht="13.5" hidden="false" customHeight="false" outlineLevel="0" collapsed="false">
      <c r="A1146" s="2" t="n">
        <v>9789866094965</v>
      </c>
      <c r="B1146" s="3" t="s">
        <v>2478</v>
      </c>
      <c r="C1146" s="39" t="s">
        <v>2479</v>
      </c>
      <c r="D1146" s="3" t="s">
        <v>165</v>
      </c>
      <c r="E1146" s="5" t="s">
        <v>84</v>
      </c>
      <c r="F1146" s="6" t="n">
        <v>520</v>
      </c>
    </row>
    <row r="1147" customFormat="false" ht="13.5" hidden="false" customHeight="false" outlineLevel="0" collapsed="false">
      <c r="A1147" s="2" t="n">
        <v>9789575324025</v>
      </c>
      <c r="B1147" s="3" t="s">
        <v>2480</v>
      </c>
      <c r="C1147" s="4" t="s">
        <v>2481</v>
      </c>
      <c r="D1147" s="4" t="s">
        <v>2482</v>
      </c>
      <c r="E1147" s="20" t="s">
        <v>1046</v>
      </c>
      <c r="F1147" s="6" t="n">
        <v>480</v>
      </c>
    </row>
    <row r="1148" customFormat="false" ht="13.5" hidden="false" customHeight="false" outlineLevel="0" collapsed="false">
      <c r="A1148" s="2" t="n">
        <v>9789862219898</v>
      </c>
      <c r="B1148" s="3" t="s">
        <v>2483</v>
      </c>
      <c r="C1148" s="39" t="s">
        <v>2484</v>
      </c>
      <c r="D1148" s="3" t="s">
        <v>236</v>
      </c>
      <c r="E1148" s="5" t="s">
        <v>185</v>
      </c>
      <c r="F1148" s="6" t="n">
        <v>320</v>
      </c>
    </row>
    <row r="1149" customFormat="false" ht="13.5" hidden="false" customHeight="false" outlineLevel="0" collapsed="false">
      <c r="A1149" s="2" t="n">
        <v>9789866184673</v>
      </c>
      <c r="B1149" s="3" t="s">
        <v>2485</v>
      </c>
      <c r="C1149" s="4" t="s">
        <v>2486</v>
      </c>
      <c r="D1149" s="4" t="s">
        <v>1058</v>
      </c>
      <c r="E1149" s="20" t="s">
        <v>108</v>
      </c>
      <c r="F1149" s="6" t="n">
        <v>360</v>
      </c>
    </row>
    <row r="1150" customFormat="false" ht="13.5" hidden="false" customHeight="false" outlineLevel="0" collapsed="false">
      <c r="A1150" s="2" t="n">
        <v>9789571513263</v>
      </c>
      <c r="B1150" s="3" t="s">
        <v>2487</v>
      </c>
      <c r="C1150" s="3" t="s">
        <v>2488</v>
      </c>
      <c r="D1150" s="3" t="s">
        <v>55</v>
      </c>
      <c r="E1150" s="5" t="s">
        <v>442</v>
      </c>
      <c r="F1150" s="6" t="n">
        <v>600</v>
      </c>
    </row>
    <row r="1151" customFormat="false" ht="13.5" hidden="false" customHeight="false" outlineLevel="0" collapsed="false">
      <c r="A1151" s="2" t="n">
        <v>9789867908421</v>
      </c>
      <c r="B1151" s="21" t="s">
        <v>2489</v>
      </c>
      <c r="C1151" s="17" t="s">
        <v>2490</v>
      </c>
      <c r="D1151" s="17" t="s">
        <v>128</v>
      </c>
      <c r="E1151" s="18" t="s">
        <v>2491</v>
      </c>
      <c r="F1151" s="19" t="n">
        <v>450</v>
      </c>
    </row>
    <row r="1152" customFormat="false" ht="13.5" hidden="false" customHeight="false" outlineLevel="0" collapsed="false">
      <c r="A1152" s="2" t="n">
        <v>9789860366075</v>
      </c>
      <c r="B1152" s="3" t="s">
        <v>2492</v>
      </c>
      <c r="C1152" s="4" t="s">
        <v>2493</v>
      </c>
      <c r="D1152" s="21" t="s">
        <v>80</v>
      </c>
      <c r="E1152" s="27" t="s">
        <v>73</v>
      </c>
      <c r="F1152" s="6" t="n">
        <v>600</v>
      </c>
    </row>
    <row r="1153" customFormat="false" ht="13.5" hidden="false" customHeight="false" outlineLevel="0" collapsed="false">
      <c r="A1153" s="2" t="n">
        <v>9789570524482</v>
      </c>
      <c r="B1153" s="24" t="s">
        <v>2494</v>
      </c>
      <c r="C1153" s="3" t="s">
        <v>2495</v>
      </c>
      <c r="D1153" s="8" t="s">
        <v>45</v>
      </c>
      <c r="E1153" s="5" t="s">
        <v>19</v>
      </c>
      <c r="F1153" s="25" t="n">
        <v>200</v>
      </c>
    </row>
    <row r="1154" customFormat="false" ht="13.5" hidden="false" customHeight="false" outlineLevel="0" collapsed="false">
      <c r="A1154" s="7" t="n">
        <v>9789571504599</v>
      </c>
      <c r="B1154" s="8" t="s">
        <v>2496</v>
      </c>
      <c r="C1154" s="9" t="s">
        <v>2497</v>
      </c>
      <c r="D1154" s="3" t="s">
        <v>55</v>
      </c>
      <c r="E1154" s="10" t="n">
        <v>33917</v>
      </c>
      <c r="F1154" s="11" t="n">
        <v>380</v>
      </c>
    </row>
    <row r="1155" customFormat="false" ht="13.5" hidden="false" customHeight="false" outlineLevel="0" collapsed="false">
      <c r="A1155" s="2" t="n">
        <v>9789571507897</v>
      </c>
      <c r="B1155" s="3" t="s">
        <v>2498</v>
      </c>
      <c r="C1155" s="3" t="s">
        <v>2499</v>
      </c>
      <c r="D1155" s="4" t="s">
        <v>55</v>
      </c>
      <c r="E1155" s="5" t="s">
        <v>2500</v>
      </c>
      <c r="F1155" s="6" t="n">
        <v>430</v>
      </c>
    </row>
    <row r="1156" customFormat="false" ht="13.5" hidden="false" customHeight="false" outlineLevel="0" collapsed="false">
      <c r="A1156" s="2" t="n">
        <v>9789571119106</v>
      </c>
      <c r="B1156" s="21" t="s">
        <v>2501</v>
      </c>
      <c r="C1156" s="17" t="s">
        <v>2502</v>
      </c>
      <c r="D1156" s="17" t="s">
        <v>25</v>
      </c>
      <c r="E1156" s="18" t="s">
        <v>88</v>
      </c>
      <c r="F1156" s="19" t="n">
        <v>560</v>
      </c>
    </row>
    <row r="1157" customFormat="false" ht="13.5" hidden="false" customHeight="false" outlineLevel="0" collapsed="false">
      <c r="A1157" s="7" t="n">
        <v>9789622093720</v>
      </c>
      <c r="B1157" s="8" t="s">
        <v>2503</v>
      </c>
      <c r="C1157" s="9" t="s">
        <v>2504</v>
      </c>
      <c r="D1157" s="8" t="s">
        <v>1429</v>
      </c>
      <c r="E1157" s="10" t="n">
        <v>36161</v>
      </c>
      <c r="F1157" s="11" t="n">
        <v>50</v>
      </c>
    </row>
    <row r="1158" customFormat="false" ht="13.5" hidden="false" customHeight="false" outlineLevel="0" collapsed="false">
      <c r="A1158" s="2" t="n">
        <v>9789575476816</v>
      </c>
      <c r="B1158" s="3" t="s">
        <v>2505</v>
      </c>
      <c r="C1158" s="3" t="s">
        <v>2506</v>
      </c>
      <c r="D1158" s="3" t="s">
        <v>152</v>
      </c>
      <c r="E1158" s="5" t="s">
        <v>98</v>
      </c>
      <c r="F1158" s="6" t="n">
        <v>320</v>
      </c>
    </row>
    <row r="1159" customFormat="false" ht="13.5" hidden="false" customHeight="false" outlineLevel="0" collapsed="false">
      <c r="A1159" s="2" t="n">
        <v>9789571457635</v>
      </c>
      <c r="B1159" s="3" t="s">
        <v>2507</v>
      </c>
      <c r="C1159" s="4" t="s">
        <v>2508</v>
      </c>
      <c r="D1159" s="3" t="s">
        <v>101</v>
      </c>
      <c r="E1159" s="5" t="s">
        <v>88</v>
      </c>
      <c r="F1159" s="6" t="n">
        <v>260</v>
      </c>
    </row>
    <row r="1160" customFormat="false" ht="13.5" hidden="false" customHeight="false" outlineLevel="0" collapsed="false">
      <c r="A1160" s="2" t="n">
        <v>9789622010383</v>
      </c>
      <c r="B1160" s="3" t="s">
        <v>2509</v>
      </c>
      <c r="C1160" s="22" t="s">
        <v>2510</v>
      </c>
      <c r="D1160" s="4" t="s">
        <v>1346</v>
      </c>
      <c r="E1160" s="20" t="s">
        <v>445</v>
      </c>
      <c r="F1160" s="6" t="n">
        <v>480</v>
      </c>
    </row>
    <row r="1161" customFormat="false" ht="13.5" hidden="false" customHeight="false" outlineLevel="0" collapsed="false">
      <c r="A1161" s="7" t="n">
        <v>9789867611871</v>
      </c>
      <c r="B1161" s="8" t="s">
        <v>2511</v>
      </c>
      <c r="C1161" s="9" t="s">
        <v>2512</v>
      </c>
      <c r="D1161" s="8" t="s">
        <v>2513</v>
      </c>
      <c r="E1161" s="10" t="n">
        <v>39417</v>
      </c>
      <c r="F1161" s="11" t="n">
        <v>280</v>
      </c>
    </row>
    <row r="1162" customFormat="false" ht="13.5" hidden="false" customHeight="false" outlineLevel="0" collapsed="false">
      <c r="A1162" s="2" t="n">
        <v>9789570919219</v>
      </c>
      <c r="B1162" s="3" t="s">
        <v>2514</v>
      </c>
      <c r="C1162" s="4" t="s">
        <v>2515</v>
      </c>
      <c r="D1162" s="3" t="s">
        <v>417</v>
      </c>
      <c r="E1162" s="20" t="s">
        <v>26</v>
      </c>
      <c r="F1162" s="6" t="n">
        <v>220</v>
      </c>
    </row>
    <row r="1163" customFormat="false" ht="13.5" hidden="false" customHeight="false" outlineLevel="0" collapsed="false">
      <c r="A1163" s="2" t="n">
        <v>9789862980637</v>
      </c>
      <c r="B1163" s="3" t="s">
        <v>2516</v>
      </c>
      <c r="C1163" s="4" t="s">
        <v>2517</v>
      </c>
      <c r="D1163" s="3" t="s">
        <v>179</v>
      </c>
      <c r="E1163" s="5" t="s">
        <v>185</v>
      </c>
      <c r="F1163" s="6" t="n">
        <v>350</v>
      </c>
    </row>
    <row r="1164" customFormat="false" ht="13.5" hidden="false" customHeight="false" outlineLevel="0" collapsed="false">
      <c r="A1164" s="2" t="n">
        <v>9789570918991</v>
      </c>
      <c r="B1164" s="24" t="s">
        <v>2518</v>
      </c>
      <c r="C1164" s="3" t="s">
        <v>2519</v>
      </c>
      <c r="D1164" s="3" t="s">
        <v>417</v>
      </c>
      <c r="E1164" s="5" t="s">
        <v>492</v>
      </c>
      <c r="F1164" s="25" t="n">
        <v>220</v>
      </c>
    </row>
    <row r="1165" customFormat="false" ht="13.5" hidden="false" customHeight="false" outlineLevel="0" collapsed="false">
      <c r="A1165" s="2" t="n">
        <v>9789575229733</v>
      </c>
      <c r="B1165" s="3" t="s">
        <v>2520</v>
      </c>
      <c r="C1165" s="4" t="s">
        <v>2521</v>
      </c>
      <c r="D1165" s="3" t="s">
        <v>2122</v>
      </c>
      <c r="E1165" s="5" t="s">
        <v>779</v>
      </c>
      <c r="F1165" s="6" t="n">
        <v>350</v>
      </c>
    </row>
    <row r="1166" customFormat="false" ht="13.5" hidden="false" customHeight="false" outlineLevel="0" collapsed="false">
      <c r="A1166" s="2" t="n">
        <v>9789862552797</v>
      </c>
      <c r="B1166" s="49" t="s">
        <v>2522</v>
      </c>
      <c r="C1166" s="4" t="s">
        <v>2523</v>
      </c>
      <c r="D1166" s="8" t="s">
        <v>1657</v>
      </c>
      <c r="E1166" s="20" t="s">
        <v>129</v>
      </c>
      <c r="F1166" s="6" t="n">
        <v>420</v>
      </c>
    </row>
    <row r="1167" customFormat="false" ht="13.5" hidden="false" customHeight="false" outlineLevel="0" collapsed="false">
      <c r="A1167" s="2" t="n">
        <v>9789575499860</v>
      </c>
      <c r="B1167" s="24" t="s">
        <v>2524</v>
      </c>
      <c r="C1167" s="3" t="s">
        <v>2525</v>
      </c>
      <c r="D1167" s="3" t="s">
        <v>152</v>
      </c>
      <c r="E1167" s="5" t="s">
        <v>700</v>
      </c>
      <c r="F1167" s="6" t="n">
        <v>280</v>
      </c>
    </row>
    <row r="1168" customFormat="false" ht="13.5" hidden="false" customHeight="false" outlineLevel="0" collapsed="false">
      <c r="A1168" s="2" t="n">
        <v>9789571507293</v>
      </c>
      <c r="B1168" s="3" t="s">
        <v>2526</v>
      </c>
      <c r="C1168" s="3" t="s">
        <v>2527</v>
      </c>
      <c r="D1168" s="4" t="s">
        <v>55</v>
      </c>
      <c r="E1168" s="5" t="s">
        <v>2528</v>
      </c>
      <c r="F1168" s="6" t="n">
        <v>260</v>
      </c>
    </row>
    <row r="1169" customFormat="false" ht="13.5" hidden="false" customHeight="false" outlineLevel="0" collapsed="false">
      <c r="A1169" s="2" t="n">
        <v>9789620718830</v>
      </c>
      <c r="B1169" s="3" t="s">
        <v>2529</v>
      </c>
      <c r="C1169" s="4" t="s">
        <v>2530</v>
      </c>
      <c r="D1169" s="4" t="s">
        <v>302</v>
      </c>
      <c r="E1169" s="23" t="n">
        <v>20100101</v>
      </c>
      <c r="F1169" s="6" t="n">
        <v>78</v>
      </c>
    </row>
    <row r="1170" customFormat="false" ht="13.5" hidden="false" customHeight="false" outlineLevel="0" collapsed="false">
      <c r="A1170" s="2" t="n">
        <v>9789866178610</v>
      </c>
      <c r="B1170" s="21" t="s">
        <v>2531</v>
      </c>
      <c r="C1170" s="17" t="s">
        <v>2532</v>
      </c>
      <c r="D1170" s="21" t="s">
        <v>128</v>
      </c>
      <c r="E1170" s="27" t="s">
        <v>129</v>
      </c>
      <c r="F1170" s="19" t="n">
        <v>500</v>
      </c>
    </row>
    <row r="1171" customFormat="false" ht="13.5" hidden="false" customHeight="false" outlineLevel="0" collapsed="false">
      <c r="A1171" s="2" t="n">
        <v>9789863151845</v>
      </c>
      <c r="B1171" s="3" t="s">
        <v>2533</v>
      </c>
      <c r="C1171" s="65" t="s">
        <v>2534</v>
      </c>
      <c r="D1171" s="3" t="s">
        <v>41</v>
      </c>
      <c r="E1171" s="5" t="s">
        <v>193</v>
      </c>
      <c r="F1171" s="6" t="n">
        <v>390</v>
      </c>
    </row>
    <row r="1172" customFormat="false" ht="13.5" hidden="false" customHeight="false" outlineLevel="0" collapsed="false">
      <c r="A1172" s="2" t="n">
        <v>9789866178450</v>
      </c>
      <c r="B1172" s="21" t="s">
        <v>2535</v>
      </c>
      <c r="C1172" s="17" t="s">
        <v>2536</v>
      </c>
      <c r="D1172" s="21" t="s">
        <v>128</v>
      </c>
      <c r="E1172" s="27" t="s">
        <v>779</v>
      </c>
      <c r="F1172" s="19" t="n">
        <v>350</v>
      </c>
    </row>
    <row r="1173" customFormat="false" ht="13.5" hidden="false" customHeight="false" outlineLevel="0" collapsed="false">
      <c r="A1173" s="2" t="n">
        <v>9789572187784</v>
      </c>
      <c r="B1173" s="3" t="s">
        <v>2537</v>
      </c>
      <c r="C1173" s="39" t="s">
        <v>2538</v>
      </c>
      <c r="D1173" s="3" t="s">
        <v>1192</v>
      </c>
      <c r="E1173" s="5" t="s">
        <v>2539</v>
      </c>
      <c r="F1173" s="6" t="n">
        <v>420</v>
      </c>
    </row>
    <row r="1174" customFormat="false" ht="13.5" hidden="false" customHeight="false" outlineLevel="0" collapsed="false">
      <c r="A1174" s="2" t="n">
        <v>9789862980118</v>
      </c>
      <c r="B1174" s="3" t="s">
        <v>2540</v>
      </c>
      <c r="C1174" s="4" t="s">
        <v>2541</v>
      </c>
      <c r="D1174" s="3" t="s">
        <v>179</v>
      </c>
      <c r="E1174" s="5" t="s">
        <v>303</v>
      </c>
      <c r="F1174" s="6" t="n">
        <v>450</v>
      </c>
    </row>
    <row r="1175" customFormat="false" ht="13.5" hidden="false" customHeight="false" outlineLevel="0" collapsed="false">
      <c r="A1175" s="2" t="n">
        <v>9789575842796</v>
      </c>
      <c r="B1175" s="3" t="s">
        <v>2542</v>
      </c>
      <c r="C1175" s="4" t="s">
        <v>2543</v>
      </c>
      <c r="D1175" s="3" t="s">
        <v>1325</v>
      </c>
      <c r="E1175" s="5" t="s">
        <v>268</v>
      </c>
      <c r="F1175" s="6" t="n">
        <v>410</v>
      </c>
    </row>
    <row r="1176" customFormat="false" ht="13.5" hidden="false" customHeight="false" outlineLevel="0" collapsed="false">
      <c r="A1176" s="2" t="n">
        <v>9789571147710</v>
      </c>
      <c r="B1176" s="21" t="s">
        <v>2544</v>
      </c>
      <c r="C1176" s="17" t="s">
        <v>2545</v>
      </c>
      <c r="D1176" s="17" t="s">
        <v>25</v>
      </c>
      <c r="E1176" s="18" t="s">
        <v>84</v>
      </c>
      <c r="F1176" s="19" t="n">
        <v>520</v>
      </c>
    </row>
    <row r="1177" customFormat="false" ht="13.5" hidden="false" customHeight="false" outlineLevel="0" collapsed="false">
      <c r="A1177" s="2" t="n">
        <v>9789574142415</v>
      </c>
      <c r="B1177" s="3" t="s">
        <v>2546</v>
      </c>
      <c r="C1177" s="22" t="s">
        <v>2547</v>
      </c>
      <c r="D1177" s="3" t="s">
        <v>41</v>
      </c>
      <c r="E1177" s="5" t="s">
        <v>2548</v>
      </c>
      <c r="F1177" s="6" t="n">
        <v>360</v>
      </c>
    </row>
    <row r="1178" customFormat="false" ht="13.5" hidden="false" customHeight="false" outlineLevel="0" collapsed="false">
      <c r="A1178" s="2" t="n">
        <v>9789627330196</v>
      </c>
      <c r="B1178" s="3" t="s">
        <v>2549</v>
      </c>
      <c r="C1178" s="22" t="s">
        <v>2550</v>
      </c>
      <c r="D1178" s="4" t="s">
        <v>1346</v>
      </c>
      <c r="E1178" s="20" t="s">
        <v>402</v>
      </c>
      <c r="F1178" s="6" t="n">
        <v>480</v>
      </c>
    </row>
    <row r="1179" customFormat="false" ht="13.5" hidden="false" customHeight="false" outlineLevel="0" collapsed="false">
      <c r="A1179" s="2" t="n">
        <v>9789571167817</v>
      </c>
      <c r="B1179" s="21" t="s">
        <v>2551</v>
      </c>
      <c r="C1179" s="17" t="s">
        <v>2552</v>
      </c>
      <c r="D1179" s="17" t="s">
        <v>25</v>
      </c>
      <c r="E1179" s="18" t="s">
        <v>185</v>
      </c>
      <c r="F1179" s="19" t="n">
        <v>360</v>
      </c>
    </row>
    <row r="1180" customFormat="false" ht="13.5" hidden="false" customHeight="false" outlineLevel="0" collapsed="false">
      <c r="A1180" s="2" t="n">
        <v>9789570918359</v>
      </c>
      <c r="B1180" s="24" t="s">
        <v>2553</v>
      </c>
      <c r="C1180" s="3" t="s">
        <v>2554</v>
      </c>
      <c r="D1180" s="3" t="s">
        <v>417</v>
      </c>
      <c r="E1180" s="5" t="s">
        <v>268</v>
      </c>
      <c r="F1180" s="25" t="n">
        <v>260</v>
      </c>
    </row>
    <row r="1181" customFormat="false" ht="13.5" hidden="false" customHeight="false" outlineLevel="0" collapsed="false">
      <c r="A1181" s="2" t="n">
        <v>9789570918373</v>
      </c>
      <c r="B1181" s="24" t="s">
        <v>2555</v>
      </c>
      <c r="C1181" s="3" t="s">
        <v>2556</v>
      </c>
      <c r="D1181" s="3" t="s">
        <v>417</v>
      </c>
      <c r="E1181" s="5" t="s">
        <v>645</v>
      </c>
      <c r="F1181" s="25" t="n">
        <v>220</v>
      </c>
    </row>
    <row r="1182" customFormat="false" ht="13.5" hidden="false" customHeight="false" outlineLevel="0" collapsed="false">
      <c r="A1182" s="2" t="n">
        <v>9789570918298</v>
      </c>
      <c r="B1182" s="24" t="s">
        <v>2557</v>
      </c>
      <c r="C1182" s="3" t="s">
        <v>2558</v>
      </c>
      <c r="D1182" s="3" t="s">
        <v>417</v>
      </c>
      <c r="E1182" s="5" t="s">
        <v>239</v>
      </c>
      <c r="F1182" s="25" t="n">
        <v>240</v>
      </c>
    </row>
    <row r="1183" customFormat="false" ht="13.5" hidden="false" customHeight="false" outlineLevel="0" collapsed="false">
      <c r="A1183" s="2" t="n">
        <v>9789570918267</v>
      </c>
      <c r="B1183" s="24" t="s">
        <v>2559</v>
      </c>
      <c r="C1183" s="3" t="s">
        <v>2560</v>
      </c>
      <c r="D1183" s="3" t="s">
        <v>417</v>
      </c>
      <c r="E1183" s="5" t="s">
        <v>239</v>
      </c>
      <c r="F1183" s="25" t="n">
        <v>350</v>
      </c>
    </row>
    <row r="1184" customFormat="false" ht="13.5" hidden="false" customHeight="false" outlineLevel="0" collapsed="false">
      <c r="A1184" s="2" t="n">
        <v>9789570918274</v>
      </c>
      <c r="B1184" s="24" t="s">
        <v>2561</v>
      </c>
      <c r="C1184" s="3" t="s">
        <v>2560</v>
      </c>
      <c r="D1184" s="3" t="s">
        <v>417</v>
      </c>
      <c r="E1184" s="5" t="s">
        <v>239</v>
      </c>
      <c r="F1184" s="25" t="n">
        <v>320</v>
      </c>
    </row>
    <row r="1185" customFormat="false" ht="13.5" hidden="false" customHeight="false" outlineLevel="0" collapsed="false">
      <c r="A1185" s="2" t="n">
        <v>9789570918441</v>
      </c>
      <c r="B1185" s="24" t="s">
        <v>2562</v>
      </c>
      <c r="C1185" s="3" t="s">
        <v>2563</v>
      </c>
      <c r="D1185" s="3" t="s">
        <v>417</v>
      </c>
      <c r="E1185" s="5" t="s">
        <v>1153</v>
      </c>
      <c r="F1185" s="25" t="n">
        <v>520</v>
      </c>
    </row>
    <row r="1186" customFormat="false" ht="13.5" hidden="false" customHeight="false" outlineLevel="0" collapsed="false">
      <c r="A1186" s="2" t="n">
        <v>9789570918458</v>
      </c>
      <c r="B1186" s="24" t="s">
        <v>2564</v>
      </c>
      <c r="C1186" s="3" t="s">
        <v>2563</v>
      </c>
      <c r="D1186" s="3" t="s">
        <v>417</v>
      </c>
      <c r="E1186" s="5" t="s">
        <v>1153</v>
      </c>
      <c r="F1186" s="25" t="n">
        <v>520</v>
      </c>
    </row>
    <row r="1187" customFormat="false" ht="13.5" hidden="false" customHeight="false" outlineLevel="0" collapsed="false">
      <c r="A1187" s="2" t="n">
        <v>9789570918366</v>
      </c>
      <c r="B1187" s="24" t="s">
        <v>2565</v>
      </c>
      <c r="C1187" s="3" t="s">
        <v>2566</v>
      </c>
      <c r="D1187" s="3" t="s">
        <v>417</v>
      </c>
      <c r="E1187" s="5" t="s">
        <v>213</v>
      </c>
      <c r="F1187" s="25" t="n">
        <v>260</v>
      </c>
    </row>
    <row r="1188" customFormat="false" ht="13.5" hidden="false" customHeight="false" outlineLevel="0" collapsed="false">
      <c r="A1188" s="2" t="n">
        <v>9789570918250</v>
      </c>
      <c r="B1188" s="24" t="s">
        <v>2567</v>
      </c>
      <c r="C1188" s="3" t="s">
        <v>2568</v>
      </c>
      <c r="D1188" s="3" t="s">
        <v>417</v>
      </c>
      <c r="E1188" s="5" t="s">
        <v>316</v>
      </c>
      <c r="F1188" s="25" t="n">
        <v>220</v>
      </c>
    </row>
    <row r="1189" customFormat="false" ht="13.5" hidden="false" customHeight="false" outlineLevel="0" collapsed="false">
      <c r="A1189" s="2" t="n">
        <v>9789572006184</v>
      </c>
      <c r="B1189" s="24" t="s">
        <v>2569</v>
      </c>
      <c r="C1189" s="3" t="s">
        <v>2570</v>
      </c>
      <c r="D1189" s="4" t="s">
        <v>1607</v>
      </c>
      <c r="E1189" s="20" t="s">
        <v>2571</v>
      </c>
      <c r="F1189" s="25" t="n">
        <v>450</v>
      </c>
    </row>
    <row r="1190" customFormat="false" ht="13.5" hidden="false" customHeight="false" outlineLevel="0" collapsed="false">
      <c r="A1190" s="2" t="n">
        <v>9789861915340</v>
      </c>
      <c r="B1190" s="3" t="s">
        <v>2572</v>
      </c>
      <c r="C1190" s="4" t="s">
        <v>2573</v>
      </c>
      <c r="D1190" s="3" t="s">
        <v>602</v>
      </c>
      <c r="E1190" s="5" t="s">
        <v>129</v>
      </c>
      <c r="F1190" s="6" t="n">
        <v>300</v>
      </c>
    </row>
    <row r="1191" customFormat="false" ht="13.5" hidden="false" customHeight="false" outlineLevel="0" collapsed="false">
      <c r="A1191" s="2" t="n">
        <v>9789866035067</v>
      </c>
      <c r="B1191" s="3" t="s">
        <v>2574</v>
      </c>
      <c r="C1191" s="4" t="s">
        <v>2575</v>
      </c>
      <c r="D1191" s="3" t="s">
        <v>1061</v>
      </c>
      <c r="E1191" s="5" t="s">
        <v>42</v>
      </c>
      <c r="F1191" s="6" t="n">
        <v>360</v>
      </c>
    </row>
    <row r="1192" customFormat="false" ht="13.5" hidden="false" customHeight="false" outlineLevel="0" collapsed="false">
      <c r="A1192" s="2" t="n">
        <v>9789571141183</v>
      </c>
      <c r="B1192" s="21" t="s">
        <v>2576</v>
      </c>
      <c r="C1192" s="17" t="s">
        <v>2577</v>
      </c>
      <c r="D1192" s="17" t="s">
        <v>25</v>
      </c>
      <c r="E1192" s="18" t="s">
        <v>779</v>
      </c>
      <c r="F1192" s="19" t="n">
        <v>600</v>
      </c>
    </row>
    <row r="1193" customFormat="false" ht="13.5" hidden="false" customHeight="false" outlineLevel="0" collapsed="false">
      <c r="A1193" s="2" t="n">
        <v>9789571166629</v>
      </c>
      <c r="B1193" s="21" t="s">
        <v>2578</v>
      </c>
      <c r="C1193" s="17" t="s">
        <v>2579</v>
      </c>
      <c r="D1193" s="17" t="s">
        <v>25</v>
      </c>
      <c r="E1193" s="18" t="s">
        <v>196</v>
      </c>
      <c r="F1193" s="19" t="n">
        <v>380</v>
      </c>
    </row>
    <row r="1194" customFormat="false" ht="13.5" hidden="false" customHeight="false" outlineLevel="0" collapsed="false">
      <c r="A1194" s="2" t="n">
        <v>9789571436784</v>
      </c>
      <c r="B1194" s="3" t="s">
        <v>2580</v>
      </c>
      <c r="C1194" s="4" t="s">
        <v>2581</v>
      </c>
      <c r="D1194" s="3" t="s">
        <v>101</v>
      </c>
      <c r="E1194" s="5" t="s">
        <v>946</v>
      </c>
      <c r="F1194" s="6" t="n">
        <v>140</v>
      </c>
    </row>
    <row r="1195" customFormat="false" ht="13.5" hidden="false" customHeight="false" outlineLevel="0" collapsed="false">
      <c r="A1195" s="2" t="n">
        <v>9789577397065</v>
      </c>
      <c r="B1195" s="3" t="s">
        <v>2582</v>
      </c>
      <c r="C1195" s="4" t="s">
        <v>1442</v>
      </c>
      <c r="D1195" s="3" t="s">
        <v>8</v>
      </c>
      <c r="E1195" s="43" t="n">
        <v>40603</v>
      </c>
      <c r="F1195" s="6" t="n">
        <v>400</v>
      </c>
    </row>
    <row r="1196" customFormat="false" ht="13.5" hidden="false" customHeight="false" outlineLevel="0" collapsed="false">
      <c r="A1196" s="2" t="n">
        <v>9789577396914</v>
      </c>
      <c r="B1196" s="3" t="s">
        <v>2583</v>
      </c>
      <c r="C1196" s="4" t="s">
        <v>2584</v>
      </c>
      <c r="D1196" s="3" t="s">
        <v>8</v>
      </c>
      <c r="E1196" s="43" t="n">
        <v>40452</v>
      </c>
      <c r="F1196" s="6" t="n">
        <v>240</v>
      </c>
    </row>
    <row r="1197" customFormat="false" ht="13.5" hidden="false" customHeight="false" outlineLevel="0" collapsed="false">
      <c r="A1197" s="2" t="n">
        <v>9789860212068</v>
      </c>
      <c r="B1197" s="24" t="s">
        <v>2585</v>
      </c>
      <c r="C1197" s="3" t="s">
        <v>2586</v>
      </c>
      <c r="D1197" s="4" t="s">
        <v>834</v>
      </c>
      <c r="E1197" s="5" t="s">
        <v>344</v>
      </c>
      <c r="F1197" s="25" t="n">
        <v>150</v>
      </c>
    </row>
    <row r="1198" customFormat="false" ht="13.5" hidden="false" customHeight="false" outlineLevel="0" collapsed="false">
      <c r="A1198" s="2" t="n">
        <v>9789864128129</v>
      </c>
      <c r="B1198" s="3" t="s">
        <v>2587</v>
      </c>
      <c r="C1198" s="4" t="s">
        <v>2588</v>
      </c>
      <c r="D1198" s="3" t="s">
        <v>1325</v>
      </c>
      <c r="E1198" s="5" t="s">
        <v>797</v>
      </c>
      <c r="F1198" s="6" t="n">
        <v>450</v>
      </c>
    </row>
    <row r="1199" customFormat="false" ht="13.5" hidden="false" customHeight="false" outlineLevel="0" collapsed="false">
      <c r="A1199" s="2" t="n">
        <v>9789866534744</v>
      </c>
      <c r="B1199" s="3" t="s">
        <v>2589</v>
      </c>
      <c r="C1199" s="4" t="s">
        <v>2590</v>
      </c>
      <c r="D1199" s="3" t="s">
        <v>1325</v>
      </c>
      <c r="E1199" s="5" t="s">
        <v>26</v>
      </c>
      <c r="F1199" s="6" t="n">
        <v>560</v>
      </c>
    </row>
    <row r="1200" customFormat="false" ht="13.5" hidden="false" customHeight="false" outlineLevel="0" collapsed="false">
      <c r="A1200" s="2" t="n">
        <v>9789577396754</v>
      </c>
      <c r="B1200" s="3" t="s">
        <v>2591</v>
      </c>
      <c r="C1200" s="4" t="s">
        <v>2592</v>
      </c>
      <c r="D1200" s="3" t="s">
        <v>8</v>
      </c>
      <c r="E1200" s="43" t="n">
        <v>40210</v>
      </c>
      <c r="F1200" s="6" t="n">
        <v>300</v>
      </c>
    </row>
    <row r="1201" customFormat="false" ht="13.5" hidden="false" customHeight="false" outlineLevel="0" collapsed="false">
      <c r="A1201" s="2" t="n">
        <v>9789577397515</v>
      </c>
      <c r="B1201" s="3" t="s">
        <v>2593</v>
      </c>
      <c r="C1201" s="4" t="s">
        <v>2594</v>
      </c>
      <c r="D1201" s="3" t="s">
        <v>8</v>
      </c>
      <c r="E1201" s="43" t="n">
        <v>41000</v>
      </c>
      <c r="F1201" s="6" t="n">
        <v>260</v>
      </c>
    </row>
    <row r="1202" customFormat="false" ht="13.5" hidden="false" customHeight="false" outlineLevel="0" collapsed="false">
      <c r="A1202" s="2" t="n">
        <v>9789571147093</v>
      </c>
      <c r="B1202" s="35" t="s">
        <v>2595</v>
      </c>
      <c r="C1202" s="36" t="s">
        <v>2596</v>
      </c>
      <c r="D1202" s="35" t="s">
        <v>25</v>
      </c>
      <c r="E1202" s="37" t="s">
        <v>473</v>
      </c>
      <c r="F1202" s="38" t="n">
        <v>520</v>
      </c>
    </row>
    <row r="1203" customFormat="false" ht="13.5" hidden="false" customHeight="false" outlineLevel="0" collapsed="false">
      <c r="A1203" s="2" t="n">
        <v>9789571509693</v>
      </c>
      <c r="B1203" s="24" t="s">
        <v>2597</v>
      </c>
      <c r="C1203" s="3" t="s">
        <v>2598</v>
      </c>
      <c r="D1203" s="3" t="s">
        <v>55</v>
      </c>
      <c r="E1203" s="5" t="s">
        <v>2599</v>
      </c>
      <c r="F1203" s="25" t="n">
        <v>500</v>
      </c>
    </row>
    <row r="1204" customFormat="false" ht="13.5" hidden="false" customHeight="false" outlineLevel="0" collapsed="false">
      <c r="A1204" s="2" t="n">
        <v>9789571455020</v>
      </c>
      <c r="B1204" s="3" t="s">
        <v>2600</v>
      </c>
      <c r="C1204" s="4" t="s">
        <v>2601</v>
      </c>
      <c r="D1204" s="3" t="s">
        <v>101</v>
      </c>
      <c r="E1204" s="5" t="s">
        <v>30</v>
      </c>
      <c r="F1204" s="6" t="n">
        <v>360</v>
      </c>
    </row>
    <row r="1205" customFormat="false" ht="13.5" hidden="false" customHeight="false" outlineLevel="0" collapsed="false">
      <c r="A1205" s="2" t="n">
        <v>9789862981030</v>
      </c>
      <c r="B1205" s="3" t="s">
        <v>2602</v>
      </c>
      <c r="C1205" s="4" t="s">
        <v>2603</v>
      </c>
      <c r="D1205" s="3" t="s">
        <v>179</v>
      </c>
      <c r="E1205" s="5" t="n">
        <v>201308</v>
      </c>
      <c r="F1205" s="6" t="n">
        <v>450</v>
      </c>
    </row>
    <row r="1206" customFormat="false" ht="13.5" hidden="false" customHeight="false" outlineLevel="0" collapsed="false">
      <c r="A1206" s="2" t="n">
        <v>9789577396617</v>
      </c>
      <c r="B1206" s="3" t="s">
        <v>2604</v>
      </c>
      <c r="C1206" s="4" t="s">
        <v>2605</v>
      </c>
      <c r="D1206" s="3" t="s">
        <v>8</v>
      </c>
      <c r="E1206" s="5" t="s">
        <v>894</v>
      </c>
      <c r="F1206" s="6" t="n">
        <v>220</v>
      </c>
    </row>
    <row r="1207" customFormat="false" ht="13.5" hidden="false" customHeight="false" outlineLevel="0" collapsed="false">
      <c r="A1207" s="2" t="n">
        <v>9789862360675</v>
      </c>
      <c r="B1207" s="3" t="s">
        <v>2606</v>
      </c>
      <c r="C1207" s="4" t="s">
        <v>2607</v>
      </c>
      <c r="D1207" s="4" t="s">
        <v>2608</v>
      </c>
      <c r="E1207" s="20" t="s">
        <v>645</v>
      </c>
      <c r="F1207" s="6" t="n">
        <v>360</v>
      </c>
    </row>
    <row r="1208" customFormat="false" ht="13.5" hidden="false" customHeight="false" outlineLevel="0" collapsed="false">
      <c r="A1208" s="2" t="n">
        <v>9789574196302</v>
      </c>
      <c r="B1208" s="3" t="s">
        <v>2609</v>
      </c>
      <c r="C1208" s="4" t="s">
        <v>2610</v>
      </c>
      <c r="D1208" s="8" t="s">
        <v>1657</v>
      </c>
      <c r="E1208" s="20" t="s">
        <v>88</v>
      </c>
      <c r="F1208" s="44" t="n">
        <v>550</v>
      </c>
    </row>
    <row r="1209" customFormat="false" ht="13.5" hidden="false" customHeight="false" outlineLevel="0" collapsed="false">
      <c r="A1209" s="2" t="n">
        <v>9789867908551</v>
      </c>
      <c r="B1209" s="21" t="s">
        <v>2611</v>
      </c>
      <c r="C1209" s="17" t="s">
        <v>2612</v>
      </c>
      <c r="D1209" s="17" t="s">
        <v>128</v>
      </c>
      <c r="E1209" s="18" t="s">
        <v>2613</v>
      </c>
      <c r="F1209" s="19" t="n">
        <v>400</v>
      </c>
    </row>
    <row r="1210" customFormat="false" ht="13.5" hidden="false" customHeight="false" outlineLevel="0" collapsed="false">
      <c r="A1210" s="2" t="n">
        <v>9789866178443</v>
      </c>
      <c r="B1210" s="21" t="s">
        <v>2614</v>
      </c>
      <c r="C1210" s="17" t="s">
        <v>2536</v>
      </c>
      <c r="D1210" s="21" t="s">
        <v>128</v>
      </c>
      <c r="E1210" s="27" t="s">
        <v>779</v>
      </c>
      <c r="F1210" s="19" t="n">
        <v>450</v>
      </c>
    </row>
    <row r="1211" customFormat="false" ht="13.5" hidden="false" customHeight="false" outlineLevel="0" collapsed="false">
      <c r="A1211" s="2" t="n">
        <v>9789866001215</v>
      </c>
      <c r="B1211" s="3" t="s">
        <v>2615</v>
      </c>
      <c r="C1211" s="4" t="s">
        <v>2616</v>
      </c>
      <c r="D1211" s="8" t="s">
        <v>596</v>
      </c>
      <c r="E1211" s="20" t="s">
        <v>129</v>
      </c>
      <c r="F1211" s="6" t="n">
        <v>300</v>
      </c>
    </row>
    <row r="1212" customFormat="false" ht="13.5" hidden="false" customHeight="false" outlineLevel="0" collapsed="false">
      <c r="A1212" s="2" t="n">
        <v>9789577397850</v>
      </c>
      <c r="B1212" s="3" t="s">
        <v>2617</v>
      </c>
      <c r="C1212" s="4" t="s">
        <v>2618</v>
      </c>
      <c r="D1212" s="3" t="s">
        <v>8</v>
      </c>
      <c r="E1212" s="43" t="n">
        <v>41275</v>
      </c>
      <c r="F1212" s="6" t="n">
        <v>380</v>
      </c>
    </row>
    <row r="1213" customFormat="false" ht="13.5" hidden="false" customHeight="false" outlineLevel="0" collapsed="false">
      <c r="A1213" s="2" t="n">
        <v>9789575473280</v>
      </c>
      <c r="B1213" s="3" t="s">
        <v>2619</v>
      </c>
      <c r="C1213" s="3" t="s">
        <v>2620</v>
      </c>
      <c r="D1213" s="3" t="s">
        <v>152</v>
      </c>
      <c r="E1213" s="5" t="s">
        <v>2203</v>
      </c>
      <c r="F1213" s="6" t="n">
        <v>590</v>
      </c>
    </row>
    <row r="1214" customFormat="false" ht="13.5" hidden="false" customHeight="false" outlineLevel="0" collapsed="false">
      <c r="A1214" s="2" t="n">
        <v>9789571157245</v>
      </c>
      <c r="B1214" s="21" t="s">
        <v>2621</v>
      </c>
      <c r="C1214" s="17" t="s">
        <v>2622</v>
      </c>
      <c r="D1214" s="17" t="s">
        <v>25</v>
      </c>
      <c r="E1214" s="18" t="s">
        <v>84</v>
      </c>
      <c r="F1214" s="19" t="n">
        <v>550</v>
      </c>
    </row>
    <row r="1215" customFormat="false" ht="13.5" hidden="false" customHeight="false" outlineLevel="0" collapsed="false">
      <c r="A1215" s="2" t="n">
        <v>9789575559571</v>
      </c>
      <c r="B1215" s="45" t="s">
        <v>2623</v>
      </c>
      <c r="C1215" s="56" t="s">
        <v>2624</v>
      </c>
      <c r="D1215" s="45" t="s">
        <v>1205</v>
      </c>
      <c r="E1215" s="47" t="s">
        <v>268</v>
      </c>
      <c r="F1215" s="48" t="n">
        <v>350</v>
      </c>
    </row>
    <row r="1216" customFormat="false" ht="13.5" hidden="false" customHeight="false" outlineLevel="0" collapsed="false">
      <c r="A1216" s="2" t="n">
        <v>9789573242352</v>
      </c>
      <c r="B1216" s="3" t="s">
        <v>2625</v>
      </c>
      <c r="C1216" s="4" t="s">
        <v>2626</v>
      </c>
      <c r="D1216" s="8" t="s">
        <v>59</v>
      </c>
      <c r="E1216" s="5" t="s">
        <v>2627</v>
      </c>
      <c r="F1216" s="6" t="n">
        <v>250</v>
      </c>
    </row>
    <row r="1217" customFormat="false" ht="13.5" hidden="false" customHeight="false" outlineLevel="0" collapsed="false">
      <c r="A1217" s="2" t="n">
        <v>9789577396860</v>
      </c>
      <c r="B1217" s="3" t="s">
        <v>2628</v>
      </c>
      <c r="C1217" s="4" t="s">
        <v>1442</v>
      </c>
      <c r="D1217" s="3" t="s">
        <v>8</v>
      </c>
      <c r="E1217" s="43" t="n">
        <v>40360</v>
      </c>
      <c r="F1217" s="6" t="n">
        <v>360</v>
      </c>
    </row>
    <row r="1218" customFormat="false" ht="13.5" hidden="false" customHeight="false" outlineLevel="0" collapsed="false">
      <c r="A1218" s="2" t="n">
        <v>9789571171104</v>
      </c>
      <c r="B1218" s="35" t="s">
        <v>2629</v>
      </c>
      <c r="C1218" s="36" t="s">
        <v>2190</v>
      </c>
      <c r="D1218" s="35" t="s">
        <v>25</v>
      </c>
      <c r="E1218" s="37" t="s">
        <v>410</v>
      </c>
      <c r="F1218" s="38" t="n">
        <v>320</v>
      </c>
    </row>
    <row r="1219" customFormat="false" ht="13.5" hidden="false" customHeight="false" outlineLevel="0" collapsed="false">
      <c r="A1219" s="2" t="n">
        <v>9789571159157</v>
      </c>
      <c r="B1219" s="21" t="s">
        <v>2630</v>
      </c>
      <c r="C1219" s="17" t="s">
        <v>2631</v>
      </c>
      <c r="D1219" s="17" t="s">
        <v>25</v>
      </c>
      <c r="E1219" s="18" t="s">
        <v>185</v>
      </c>
      <c r="F1219" s="19" t="n">
        <v>280</v>
      </c>
    </row>
    <row r="1220" customFormat="false" ht="13.5" hidden="false" customHeight="false" outlineLevel="0" collapsed="false">
      <c r="A1220" s="2" t="n">
        <v>9789578424364</v>
      </c>
      <c r="B1220" s="3" t="s">
        <v>2632</v>
      </c>
      <c r="C1220" s="3" t="s">
        <v>2633</v>
      </c>
      <c r="D1220" s="8" t="s">
        <v>596</v>
      </c>
      <c r="E1220" s="5" t="s">
        <v>445</v>
      </c>
      <c r="F1220" s="6" t="n">
        <v>450</v>
      </c>
    </row>
    <row r="1221" customFormat="false" ht="13.5" hidden="false" customHeight="false" outlineLevel="0" collapsed="false">
      <c r="A1221" s="2" t="n">
        <v>9789866286148</v>
      </c>
      <c r="B1221" s="29" t="s">
        <v>2634</v>
      </c>
      <c r="C1221" s="4" t="s">
        <v>2635</v>
      </c>
      <c r="D1221" s="31" t="s">
        <v>107</v>
      </c>
      <c r="E1221" s="13" t="s">
        <v>275</v>
      </c>
      <c r="F1221" s="32" t="n">
        <v>550</v>
      </c>
    </row>
    <row r="1222" customFormat="false" ht="13.5" hidden="false" customHeight="false" outlineLevel="0" collapsed="false">
      <c r="A1222" s="2" t="n">
        <v>9789620407710</v>
      </c>
      <c r="B1222" s="3" t="s">
        <v>2636</v>
      </c>
      <c r="C1222" s="4" t="s">
        <v>2637</v>
      </c>
      <c r="D1222" s="4" t="s">
        <v>262</v>
      </c>
      <c r="E1222" s="23" t="n">
        <v>20020501</v>
      </c>
      <c r="F1222" s="6" t="n">
        <v>108</v>
      </c>
    </row>
    <row r="1223" customFormat="false" ht="13.5" hidden="false" customHeight="false" outlineLevel="0" collapsed="false">
      <c r="A1223" s="2" t="n">
        <v>9789868430792</v>
      </c>
      <c r="B1223" s="29" t="s">
        <v>2638</v>
      </c>
      <c r="C1223" s="30" t="s">
        <v>2635</v>
      </c>
      <c r="D1223" s="31" t="s">
        <v>107</v>
      </c>
      <c r="E1223" s="13" t="s">
        <v>12</v>
      </c>
      <c r="F1223" s="32" t="n">
        <v>575</v>
      </c>
    </row>
    <row r="1224" customFormat="false" ht="13.5" hidden="false" customHeight="false" outlineLevel="0" collapsed="false">
      <c r="A1224" s="2" t="n">
        <v>9789575498979</v>
      </c>
      <c r="B1224" s="24" t="s">
        <v>2639</v>
      </c>
      <c r="C1224" s="3" t="s">
        <v>2640</v>
      </c>
      <c r="D1224" s="3" t="s">
        <v>152</v>
      </c>
      <c r="E1224" s="5" t="s">
        <v>328</v>
      </c>
      <c r="F1224" s="6" t="n">
        <v>420</v>
      </c>
    </row>
    <row r="1225" customFormat="false" ht="13.5" hidden="false" customHeight="false" outlineLevel="0" collapsed="false">
      <c r="A1225" s="2" t="n">
        <v>9789866475238</v>
      </c>
      <c r="B1225" s="3" t="s">
        <v>2641</v>
      </c>
      <c r="C1225" s="4" t="s">
        <v>2642</v>
      </c>
      <c r="D1225" s="4" t="s">
        <v>1143</v>
      </c>
      <c r="E1225" s="20" t="s">
        <v>523</v>
      </c>
      <c r="F1225" s="6" t="n">
        <v>250</v>
      </c>
    </row>
    <row r="1226" customFormat="false" ht="13.5" hidden="false" customHeight="false" outlineLevel="0" collapsed="false">
      <c r="A1226" s="2" t="n">
        <v>9789862210963</v>
      </c>
      <c r="B1226" s="3" t="s">
        <v>2643</v>
      </c>
      <c r="C1226" s="39" t="s">
        <v>2644</v>
      </c>
      <c r="D1226" s="3" t="s">
        <v>236</v>
      </c>
      <c r="E1226" s="5" t="s">
        <v>98</v>
      </c>
      <c r="F1226" s="6" t="n">
        <v>430</v>
      </c>
    </row>
    <row r="1227" customFormat="false" ht="13.5" hidden="false" customHeight="false" outlineLevel="0" collapsed="false">
      <c r="A1227" s="2" t="n">
        <v>9789866094477</v>
      </c>
      <c r="B1227" s="3" t="s">
        <v>2645</v>
      </c>
      <c r="C1227" s="39" t="s">
        <v>2646</v>
      </c>
      <c r="D1227" s="3" t="s">
        <v>165</v>
      </c>
      <c r="E1227" s="5" t="s">
        <v>492</v>
      </c>
      <c r="F1227" s="6" t="n">
        <v>320</v>
      </c>
    </row>
    <row r="1228" customFormat="false" ht="13.5" hidden="false" customHeight="false" outlineLevel="0" collapsed="false">
      <c r="A1228" s="2" t="n">
        <v>9789860362688</v>
      </c>
      <c r="B1228" s="3" t="s">
        <v>2647</v>
      </c>
      <c r="C1228" s="4" t="s">
        <v>2648</v>
      </c>
      <c r="D1228" s="21" t="s">
        <v>80</v>
      </c>
      <c r="E1228" s="27" t="s">
        <v>129</v>
      </c>
      <c r="F1228" s="6" t="n">
        <v>880</v>
      </c>
    </row>
    <row r="1229" customFormat="false" ht="13.5" hidden="false" customHeight="false" outlineLevel="0" collapsed="false">
      <c r="A1229" s="2" t="n">
        <v>9789620417672</v>
      </c>
      <c r="B1229" s="3" t="s">
        <v>2649</v>
      </c>
      <c r="C1229" s="4" t="s">
        <v>2650</v>
      </c>
      <c r="D1229" s="4" t="s">
        <v>262</v>
      </c>
      <c r="E1229" s="23" t="n">
        <v>20000201</v>
      </c>
      <c r="F1229" s="6" t="n">
        <v>36</v>
      </c>
    </row>
    <row r="1230" customFormat="false" ht="13.5" hidden="false" customHeight="false" outlineLevel="0" collapsed="false">
      <c r="A1230" s="2" t="n">
        <v>9789882001053</v>
      </c>
      <c r="B1230" s="3" t="s">
        <v>2651</v>
      </c>
      <c r="C1230" s="4" t="s">
        <v>2652</v>
      </c>
      <c r="D1230" s="4" t="s">
        <v>579</v>
      </c>
      <c r="E1230" s="20" t="s">
        <v>1930</v>
      </c>
      <c r="F1230" s="6" t="n">
        <v>120</v>
      </c>
    </row>
    <row r="1231" customFormat="false" ht="13.5" hidden="false" customHeight="false" outlineLevel="0" collapsed="false">
      <c r="A1231" s="2" t="n">
        <v>9789573612605</v>
      </c>
      <c r="B1231" s="3" t="s">
        <v>2653</v>
      </c>
      <c r="C1231" s="39" t="s">
        <v>2654</v>
      </c>
      <c r="D1231" s="3" t="s">
        <v>453</v>
      </c>
      <c r="E1231" s="5" t="s">
        <v>797</v>
      </c>
      <c r="F1231" s="6" t="n">
        <v>350</v>
      </c>
    </row>
    <row r="1232" customFormat="false" ht="13.5" hidden="false" customHeight="false" outlineLevel="0" collapsed="false">
      <c r="A1232" s="2" t="n">
        <v>9789577396921</v>
      </c>
      <c r="B1232" s="3" t="s">
        <v>2655</v>
      </c>
      <c r="C1232" s="4" t="s">
        <v>547</v>
      </c>
      <c r="D1232" s="3" t="s">
        <v>8</v>
      </c>
      <c r="E1232" s="43" t="n">
        <v>40787</v>
      </c>
      <c r="F1232" s="6" t="n">
        <v>480</v>
      </c>
    </row>
    <row r="1233" customFormat="false" ht="13.5" hidden="false" customHeight="false" outlineLevel="0" collapsed="false">
      <c r="A1233" s="2" t="n">
        <v>9789862951095</v>
      </c>
      <c r="B1233" s="73" t="s">
        <v>2656</v>
      </c>
      <c r="C1233" s="4" t="s">
        <v>2657</v>
      </c>
      <c r="D1233" s="3" t="s">
        <v>1418</v>
      </c>
      <c r="E1233" s="43" t="n">
        <v>41153</v>
      </c>
      <c r="F1233" s="6" t="n">
        <v>300</v>
      </c>
    </row>
    <row r="1234" customFormat="false" ht="13.5" hidden="false" customHeight="false" outlineLevel="0" collapsed="false">
      <c r="A1234" s="2" t="n">
        <v>9789579113700</v>
      </c>
      <c r="B1234" s="21" t="s">
        <v>2658</v>
      </c>
      <c r="C1234" s="17" t="s">
        <v>2659</v>
      </c>
      <c r="D1234" s="17" t="s">
        <v>128</v>
      </c>
      <c r="E1234" s="18" t="s">
        <v>65</v>
      </c>
      <c r="F1234" s="19" t="n">
        <v>180</v>
      </c>
    </row>
    <row r="1235" customFormat="false" ht="13.5" hidden="false" customHeight="false" outlineLevel="0" collapsed="false">
      <c r="A1235" s="2" t="n">
        <v>9789571165202</v>
      </c>
      <c r="B1235" s="21" t="s">
        <v>2660</v>
      </c>
      <c r="C1235" s="17" t="s">
        <v>2661</v>
      </c>
      <c r="D1235" s="17" t="s">
        <v>25</v>
      </c>
      <c r="E1235" s="18" t="s">
        <v>473</v>
      </c>
      <c r="F1235" s="19" t="n">
        <v>350</v>
      </c>
    </row>
    <row r="1236" customFormat="false" ht="13.5" hidden="false" customHeight="false" outlineLevel="0" collapsed="false">
      <c r="A1236" s="2" t="n">
        <v>9789577484970</v>
      </c>
      <c r="B1236" s="45" t="s">
        <v>2662</v>
      </c>
      <c r="C1236" s="46" t="s">
        <v>2663</v>
      </c>
      <c r="D1236" s="45" t="s">
        <v>327</v>
      </c>
      <c r="E1236" s="47" t="s">
        <v>84</v>
      </c>
      <c r="F1236" s="48" t="n">
        <v>400</v>
      </c>
    </row>
    <row r="1237" customFormat="false" ht="13.5" hidden="false" customHeight="false" outlineLevel="0" collapsed="false">
      <c r="A1237" s="2" t="n">
        <v>9789862980859</v>
      </c>
      <c r="B1237" s="3" t="s">
        <v>2664</v>
      </c>
      <c r="C1237" s="4" t="s">
        <v>2665</v>
      </c>
      <c r="D1237" s="3" t="s">
        <v>179</v>
      </c>
      <c r="E1237" s="5" t="s">
        <v>73</v>
      </c>
      <c r="F1237" s="6" t="n">
        <v>500</v>
      </c>
    </row>
    <row r="1238" customFormat="false" ht="13.5" hidden="false" customHeight="false" outlineLevel="0" collapsed="false">
      <c r="A1238" s="2" t="n">
        <v>9789577485014</v>
      </c>
      <c r="B1238" s="45" t="s">
        <v>2666</v>
      </c>
      <c r="C1238" s="56" t="s">
        <v>2667</v>
      </c>
      <c r="D1238" s="45" t="s">
        <v>327</v>
      </c>
      <c r="E1238" s="47" t="s">
        <v>410</v>
      </c>
      <c r="F1238" s="48" t="n">
        <v>420</v>
      </c>
    </row>
    <row r="1239" customFormat="false" ht="13.5" hidden="false" customHeight="false" outlineLevel="0" collapsed="false">
      <c r="A1239" s="2" t="n">
        <v>9789571167473</v>
      </c>
      <c r="B1239" s="21" t="s">
        <v>2668</v>
      </c>
      <c r="C1239" s="17" t="s">
        <v>1357</v>
      </c>
      <c r="D1239" s="17" t="s">
        <v>25</v>
      </c>
      <c r="E1239" s="18" t="s">
        <v>185</v>
      </c>
      <c r="F1239" s="19" t="n">
        <v>380</v>
      </c>
    </row>
    <row r="1240" customFormat="false" ht="13.5" hidden="false" customHeight="false" outlineLevel="0" collapsed="false">
      <c r="A1240" s="2" t="n">
        <v>9789862211717</v>
      </c>
      <c r="B1240" s="3" t="s">
        <v>2669</v>
      </c>
      <c r="C1240" s="39" t="s">
        <v>2670</v>
      </c>
      <c r="D1240" s="39" t="s">
        <v>236</v>
      </c>
      <c r="E1240" s="61" t="s">
        <v>19</v>
      </c>
      <c r="F1240" s="6" t="n">
        <v>500</v>
      </c>
    </row>
    <row r="1241" customFormat="false" ht="13.5" hidden="false" customHeight="false" outlineLevel="0" collapsed="false">
      <c r="A1241" s="2" t="n">
        <v>9789571511351</v>
      </c>
      <c r="B1241" s="24" t="s">
        <v>2671</v>
      </c>
      <c r="C1241" s="3" t="s">
        <v>2672</v>
      </c>
      <c r="D1241" s="4" t="s">
        <v>55</v>
      </c>
      <c r="E1241" s="5" t="s">
        <v>2673</v>
      </c>
      <c r="F1241" s="25" t="n">
        <v>630</v>
      </c>
    </row>
    <row r="1242" customFormat="false" ht="13.5" hidden="false" customHeight="false" outlineLevel="0" collapsed="false">
      <c r="A1242" s="2" t="n">
        <v>9789866178566</v>
      </c>
      <c r="B1242" s="21" t="s">
        <v>2674</v>
      </c>
      <c r="C1242" s="17" t="s">
        <v>2675</v>
      </c>
      <c r="D1242" s="21" t="s">
        <v>128</v>
      </c>
      <c r="E1242" s="27" t="s">
        <v>523</v>
      </c>
      <c r="F1242" s="19" t="n">
        <v>1000</v>
      </c>
    </row>
    <row r="1243" customFormat="false" ht="13.5" hidden="false" customHeight="false" outlineLevel="0" collapsed="false">
      <c r="A1243" s="2" t="n">
        <v>9789629371265</v>
      </c>
      <c r="B1243" s="3" t="s">
        <v>2676</v>
      </c>
      <c r="C1243" s="4" t="s">
        <v>2677</v>
      </c>
      <c r="D1243" s="3" t="s">
        <v>1053</v>
      </c>
      <c r="E1243" s="5" t="s">
        <v>777</v>
      </c>
      <c r="F1243" s="6" t="n">
        <v>140</v>
      </c>
    </row>
    <row r="1244" customFormat="false" ht="13.5" hidden="false" customHeight="false" outlineLevel="0" collapsed="false">
      <c r="A1244" s="2" t="n">
        <v>9789577526618</v>
      </c>
      <c r="B1244" s="29" t="s">
        <v>2678</v>
      </c>
      <c r="C1244" s="30" t="s">
        <v>2679</v>
      </c>
      <c r="D1244" s="31" t="s">
        <v>107</v>
      </c>
      <c r="E1244" s="13" t="s">
        <v>196</v>
      </c>
      <c r="F1244" s="32" t="n">
        <v>350</v>
      </c>
    </row>
    <row r="1245" customFormat="false" ht="13.5" hidden="false" customHeight="false" outlineLevel="0" collapsed="false">
      <c r="A1245" s="2" t="n">
        <v>9789570526325</v>
      </c>
      <c r="B1245" s="3" t="s">
        <v>2680</v>
      </c>
      <c r="C1245" s="4" t="s">
        <v>2681</v>
      </c>
      <c r="D1245" s="8" t="s">
        <v>45</v>
      </c>
      <c r="E1245" s="5" t="s">
        <v>134</v>
      </c>
      <c r="F1245" s="6" t="n">
        <v>280</v>
      </c>
    </row>
    <row r="1246" customFormat="false" ht="13.5" hidden="false" customHeight="false" outlineLevel="0" collapsed="false">
      <c r="A1246" s="2" t="n">
        <v>9789570516784</v>
      </c>
      <c r="B1246" s="3" t="s">
        <v>2682</v>
      </c>
      <c r="C1246" s="4" t="s">
        <v>2683</v>
      </c>
      <c r="D1246" s="8" t="s">
        <v>45</v>
      </c>
      <c r="E1246" s="20" t="s">
        <v>399</v>
      </c>
      <c r="F1246" s="6" t="n">
        <v>480</v>
      </c>
    </row>
    <row r="1247" customFormat="false" ht="13.5" hidden="false" customHeight="false" outlineLevel="0" collapsed="false">
      <c r="A1247" s="2" t="n">
        <v>9789571120034</v>
      </c>
      <c r="B1247" s="35" t="s">
        <v>2684</v>
      </c>
      <c r="C1247" s="36" t="s">
        <v>2685</v>
      </c>
      <c r="D1247" s="35" t="s">
        <v>25</v>
      </c>
      <c r="E1247" s="37" t="s">
        <v>473</v>
      </c>
      <c r="F1247" s="38" t="n">
        <v>400</v>
      </c>
    </row>
    <row r="1248" customFormat="false" ht="13.5" hidden="false" customHeight="false" outlineLevel="0" collapsed="false">
      <c r="A1248" s="2" t="n">
        <v>9789571719580</v>
      </c>
      <c r="B1248" s="3" t="s">
        <v>2686</v>
      </c>
      <c r="C1248" s="3" t="s">
        <v>2687</v>
      </c>
      <c r="D1248" s="4" t="s">
        <v>18</v>
      </c>
      <c r="E1248" s="20" t="s">
        <v>19</v>
      </c>
      <c r="F1248" s="6" t="n">
        <v>7920</v>
      </c>
    </row>
    <row r="1249" customFormat="false" ht="13.5" hidden="false" customHeight="false" outlineLevel="0" collapsed="false">
      <c r="A1249" s="2" t="n">
        <v>9789862210628</v>
      </c>
      <c r="B1249" s="3" t="s">
        <v>2688</v>
      </c>
      <c r="C1249" s="39" t="s">
        <v>2689</v>
      </c>
      <c r="D1249" s="3" t="s">
        <v>236</v>
      </c>
      <c r="E1249" s="5" t="s">
        <v>2203</v>
      </c>
      <c r="F1249" s="6" t="n">
        <v>330</v>
      </c>
    </row>
    <row r="1250" customFormat="false" ht="13.5" hidden="false" customHeight="false" outlineLevel="0" collapsed="false">
      <c r="A1250" s="2" t="n">
        <v>9789577397447</v>
      </c>
      <c r="B1250" s="3" t="s">
        <v>2690</v>
      </c>
      <c r="C1250" s="4" t="s">
        <v>1442</v>
      </c>
      <c r="D1250" s="3" t="s">
        <v>8</v>
      </c>
      <c r="E1250" s="43" t="n">
        <v>40940</v>
      </c>
      <c r="F1250" s="6" t="n">
        <v>400</v>
      </c>
    </row>
    <row r="1251" customFormat="false" ht="13.5" hidden="false" customHeight="false" outlineLevel="0" collapsed="false">
      <c r="A1251" s="2" t="n">
        <v>9789577397249</v>
      </c>
      <c r="B1251" s="3" t="s">
        <v>2691</v>
      </c>
      <c r="C1251" s="4" t="s">
        <v>2692</v>
      </c>
      <c r="D1251" s="4" t="s">
        <v>2693</v>
      </c>
      <c r="E1251" s="20" t="s">
        <v>50</v>
      </c>
      <c r="F1251" s="6" t="n">
        <v>520</v>
      </c>
    </row>
    <row r="1252" customFormat="false" ht="13.5" hidden="false" customHeight="false" outlineLevel="0" collapsed="false">
      <c r="A1252" s="2" t="n">
        <v>9789571161525</v>
      </c>
      <c r="B1252" s="21" t="s">
        <v>2694</v>
      </c>
      <c r="C1252" s="17" t="s">
        <v>631</v>
      </c>
      <c r="D1252" s="17" t="s">
        <v>25</v>
      </c>
      <c r="E1252" s="18" t="s">
        <v>779</v>
      </c>
      <c r="F1252" s="19" t="n">
        <v>350</v>
      </c>
    </row>
    <row r="1253" customFormat="false" ht="13.5" hidden="false" customHeight="false" outlineLevel="0" collapsed="false">
      <c r="A1253" s="7" t="n">
        <v>9789577395498</v>
      </c>
      <c r="B1253" s="8" t="s">
        <v>2695</v>
      </c>
      <c r="C1253" s="9" t="s">
        <v>2696</v>
      </c>
      <c r="D1253" s="8" t="s">
        <v>8</v>
      </c>
      <c r="E1253" s="10" t="n">
        <v>38657</v>
      </c>
      <c r="F1253" s="11" t="n">
        <v>240</v>
      </c>
    </row>
    <row r="1254" customFormat="false" ht="13.5" hidden="false" customHeight="false" outlineLevel="0" collapsed="false">
      <c r="A1254" s="2" t="n">
        <v>9789571500461</v>
      </c>
      <c r="B1254" s="24" t="s">
        <v>2697</v>
      </c>
      <c r="C1254" s="3" t="s">
        <v>2698</v>
      </c>
      <c r="D1254" s="4" t="s">
        <v>55</v>
      </c>
      <c r="E1254" s="5" t="s">
        <v>2699</v>
      </c>
      <c r="F1254" s="25" t="n">
        <v>350</v>
      </c>
    </row>
    <row r="1255" customFormat="false" ht="13.5" hidden="false" customHeight="false" outlineLevel="0" collapsed="false">
      <c r="A1255" s="2" t="n">
        <v>9789620703201</v>
      </c>
      <c r="B1255" s="3" t="s">
        <v>2700</v>
      </c>
      <c r="C1255" s="4" t="s">
        <v>2701</v>
      </c>
      <c r="D1255" s="4" t="s">
        <v>302</v>
      </c>
      <c r="E1255" s="23" t="n">
        <v>20111101</v>
      </c>
      <c r="F1255" s="6" t="n">
        <v>96</v>
      </c>
    </row>
    <row r="1256" customFormat="false" ht="13.5" hidden="false" customHeight="false" outlineLevel="0" collapsed="false">
      <c r="A1256" s="2" t="n">
        <v>9789575476069</v>
      </c>
      <c r="B1256" s="24" t="s">
        <v>2702</v>
      </c>
      <c r="C1256" s="3" t="s">
        <v>2703</v>
      </c>
      <c r="D1256" s="3" t="s">
        <v>152</v>
      </c>
      <c r="E1256" s="5" t="s">
        <v>153</v>
      </c>
      <c r="F1256" s="6" t="n">
        <v>280</v>
      </c>
    </row>
    <row r="1257" customFormat="false" ht="13.5" hidden="false" customHeight="false" outlineLevel="0" collapsed="false">
      <c r="A1257" s="2" t="n">
        <v>9789629370688</v>
      </c>
      <c r="B1257" s="3" t="s">
        <v>2704</v>
      </c>
      <c r="C1257" s="4" t="s">
        <v>2705</v>
      </c>
      <c r="D1257" s="3" t="s">
        <v>1053</v>
      </c>
      <c r="E1257" s="5" t="s">
        <v>370</v>
      </c>
      <c r="F1257" s="6" t="n">
        <v>80</v>
      </c>
    </row>
    <row r="1258" customFormat="false" ht="13.5" hidden="false" customHeight="false" outlineLevel="0" collapsed="false">
      <c r="A1258" s="2" t="n">
        <v>9789571167794</v>
      </c>
      <c r="B1258" s="21" t="s">
        <v>2706</v>
      </c>
      <c r="C1258" s="17" t="s">
        <v>2707</v>
      </c>
      <c r="D1258" s="17" t="s">
        <v>25</v>
      </c>
      <c r="E1258" s="18" t="s">
        <v>259</v>
      </c>
      <c r="F1258" s="19" t="n">
        <v>350</v>
      </c>
    </row>
    <row r="1259" customFormat="false" ht="13.5" hidden="false" customHeight="false" outlineLevel="0" collapsed="false">
      <c r="A1259" s="2" t="n">
        <v>9789620426711</v>
      </c>
      <c r="B1259" s="3" t="s">
        <v>2708</v>
      </c>
      <c r="C1259" s="3" t="s">
        <v>2709</v>
      </c>
      <c r="D1259" s="4" t="s">
        <v>262</v>
      </c>
      <c r="E1259" s="23" t="n">
        <v>20070601</v>
      </c>
      <c r="F1259" s="6" t="n">
        <v>55</v>
      </c>
    </row>
    <row r="1260" customFormat="false" ht="13.5" hidden="false" customHeight="false" outlineLevel="0" collapsed="false">
      <c r="A1260" s="2" t="n">
        <v>9789571167206</v>
      </c>
      <c r="B1260" s="21" t="s">
        <v>2710</v>
      </c>
      <c r="C1260" s="17" t="s">
        <v>2711</v>
      </c>
      <c r="D1260" s="17" t="s">
        <v>25</v>
      </c>
      <c r="E1260" s="18" t="s">
        <v>185</v>
      </c>
      <c r="F1260" s="19" t="n">
        <v>250</v>
      </c>
    </row>
    <row r="1261" customFormat="false" ht="13.5" hidden="false" customHeight="false" outlineLevel="0" collapsed="false">
      <c r="A1261" s="2" t="n">
        <v>9789571166582</v>
      </c>
      <c r="B1261" s="21" t="s">
        <v>2712</v>
      </c>
      <c r="C1261" s="17" t="s">
        <v>2713</v>
      </c>
      <c r="D1261" s="17" t="s">
        <v>25</v>
      </c>
      <c r="E1261" s="18" t="s">
        <v>196</v>
      </c>
      <c r="F1261" s="19" t="n">
        <v>320</v>
      </c>
    </row>
    <row r="1262" customFormat="false" ht="13.5" hidden="false" customHeight="false" outlineLevel="0" collapsed="false">
      <c r="A1262" s="2" t="n">
        <v>9789570511819</v>
      </c>
      <c r="B1262" s="3" t="s">
        <v>2714</v>
      </c>
      <c r="C1262" s="4" t="s">
        <v>312</v>
      </c>
      <c r="D1262" s="8" t="s">
        <v>45</v>
      </c>
      <c r="E1262" s="20" t="s">
        <v>2715</v>
      </c>
      <c r="F1262" s="6" t="n">
        <v>140</v>
      </c>
    </row>
    <row r="1263" customFormat="false" ht="13.5" hidden="false" customHeight="false" outlineLevel="0" collapsed="false">
      <c r="A1263" s="2" t="n">
        <v>9789868780897</v>
      </c>
      <c r="B1263" s="3" t="s">
        <v>2716</v>
      </c>
      <c r="C1263" s="4" t="s">
        <v>2717</v>
      </c>
      <c r="D1263" s="3" t="s">
        <v>2718</v>
      </c>
      <c r="E1263" s="5" t="s">
        <v>259</v>
      </c>
      <c r="F1263" s="6" t="n">
        <v>380</v>
      </c>
    </row>
    <row r="1264" customFormat="false" ht="13.5" hidden="false" customHeight="false" outlineLevel="0" collapsed="false">
      <c r="A1264" s="2" t="n">
        <v>9789575472993</v>
      </c>
      <c r="B1264" s="3" t="s">
        <v>2719</v>
      </c>
      <c r="C1264" s="3" t="s">
        <v>2720</v>
      </c>
      <c r="D1264" s="3" t="s">
        <v>152</v>
      </c>
      <c r="E1264" s="5" t="s">
        <v>2203</v>
      </c>
      <c r="F1264" s="6" t="n">
        <v>300</v>
      </c>
    </row>
    <row r="1265" customFormat="false" ht="13.5" hidden="false" customHeight="false" outlineLevel="0" collapsed="false">
      <c r="A1265" s="2"/>
      <c r="B1265" s="24" t="s">
        <v>2721</v>
      </c>
      <c r="C1265" s="3" t="s">
        <v>2598</v>
      </c>
      <c r="D1265" s="3" t="s">
        <v>55</v>
      </c>
      <c r="E1265" s="5" t="s">
        <v>344</v>
      </c>
      <c r="F1265" s="25" t="n">
        <v>500</v>
      </c>
    </row>
    <row r="1266" customFormat="false" ht="13.5" hidden="false" customHeight="false" outlineLevel="0" collapsed="false">
      <c r="A1266" s="2"/>
      <c r="B1266" s="24" t="s">
        <v>2722</v>
      </c>
      <c r="C1266" s="3" t="s">
        <v>2598</v>
      </c>
      <c r="D1266" s="3" t="s">
        <v>55</v>
      </c>
      <c r="E1266" s="5" t="s">
        <v>62</v>
      </c>
      <c r="F1266" s="25" t="n">
        <v>500</v>
      </c>
    </row>
    <row r="1267" customFormat="false" ht="13.5" hidden="false" customHeight="false" outlineLevel="0" collapsed="false">
      <c r="A1267" s="2"/>
      <c r="B1267" s="24" t="s">
        <v>2723</v>
      </c>
      <c r="C1267" s="3" t="s">
        <v>2724</v>
      </c>
      <c r="D1267" s="3" t="s">
        <v>152</v>
      </c>
      <c r="E1267" s="5" t="s">
        <v>19</v>
      </c>
      <c r="F1267" s="6" t="n">
        <v>300</v>
      </c>
    </row>
    <row r="1268" customFormat="false" ht="13.5" hidden="false" customHeight="false" outlineLevel="0" collapsed="false">
      <c r="A1268" s="2" t="n">
        <v>9789571500164</v>
      </c>
      <c r="B1268" s="3" t="s">
        <v>2725</v>
      </c>
      <c r="C1268" s="3" t="s">
        <v>2499</v>
      </c>
      <c r="D1268" s="4" t="s">
        <v>55</v>
      </c>
      <c r="E1268" s="5" t="s">
        <v>2726</v>
      </c>
      <c r="F1268" s="6" t="n">
        <v>350</v>
      </c>
    </row>
    <row r="1269" customFormat="false" ht="13.5" hidden="false" customHeight="false" outlineLevel="0" collapsed="false">
      <c r="A1269" s="2"/>
      <c r="B1269" s="3" t="s">
        <v>2727</v>
      </c>
      <c r="C1269" s="3" t="s">
        <v>2728</v>
      </c>
      <c r="D1269" s="4" t="s">
        <v>55</v>
      </c>
      <c r="E1269" s="5" t="s">
        <v>2729</v>
      </c>
      <c r="F1269" s="6" t="n">
        <v>250</v>
      </c>
    </row>
    <row r="1270" customFormat="false" ht="13.5" hidden="false" customHeight="false" outlineLevel="0" collapsed="false">
      <c r="A1270" s="2" t="n">
        <v>9789577396631</v>
      </c>
      <c r="B1270" s="3" t="s">
        <v>2730</v>
      </c>
      <c r="C1270" s="4" t="s">
        <v>2731</v>
      </c>
      <c r="D1270" s="3" t="s">
        <v>8</v>
      </c>
      <c r="E1270" s="43" t="n">
        <v>40148</v>
      </c>
      <c r="F1270" s="6" t="n">
        <v>480</v>
      </c>
    </row>
    <row r="1271" customFormat="false" ht="13.5" hidden="false" customHeight="false" outlineLevel="0" collapsed="false">
      <c r="A1271" s="2" t="n">
        <v>9789860073836</v>
      </c>
      <c r="B1271" s="3" t="s">
        <v>2732</v>
      </c>
      <c r="C1271" s="4" t="s">
        <v>2733</v>
      </c>
      <c r="D1271" s="4" t="s">
        <v>2734</v>
      </c>
      <c r="E1271" s="20" t="s">
        <v>489</v>
      </c>
      <c r="F1271" s="6" t="n">
        <v>200</v>
      </c>
    </row>
    <row r="1272" customFormat="false" ht="13.5" hidden="false" customHeight="false" outlineLevel="0" collapsed="false">
      <c r="A1272" s="2" t="n">
        <v>9789860340877</v>
      </c>
      <c r="B1272" s="3" t="s">
        <v>2735</v>
      </c>
      <c r="C1272" s="4" t="s">
        <v>2736</v>
      </c>
      <c r="D1272" s="4" t="s">
        <v>2737</v>
      </c>
      <c r="E1272" s="20" t="s">
        <v>185</v>
      </c>
      <c r="F1272" s="6" t="n">
        <v>250</v>
      </c>
    </row>
    <row r="1273" customFormat="false" ht="13.5" hidden="false" customHeight="false" outlineLevel="0" collapsed="false">
      <c r="A1273" s="2" t="n">
        <v>9789868336919</v>
      </c>
      <c r="B1273" s="3" t="s">
        <v>2738</v>
      </c>
      <c r="C1273" s="4" t="s">
        <v>2739</v>
      </c>
      <c r="D1273" s="3" t="s">
        <v>1275</v>
      </c>
      <c r="E1273" s="5" t="s">
        <v>473</v>
      </c>
      <c r="F1273" s="6" t="n">
        <v>1500</v>
      </c>
    </row>
    <row r="1274" customFormat="false" ht="13.5" hidden="false" customHeight="false" outlineLevel="0" collapsed="false">
      <c r="A1274" s="2" t="n">
        <v>9789571721606</v>
      </c>
      <c r="B1274" s="3" t="s">
        <v>2740</v>
      </c>
      <c r="C1274" s="4" t="s">
        <v>2741</v>
      </c>
      <c r="D1274" s="4" t="s">
        <v>18</v>
      </c>
      <c r="E1274" s="13" t="s">
        <v>523</v>
      </c>
      <c r="F1274" s="6" t="n">
        <v>495</v>
      </c>
    </row>
    <row r="1275" customFormat="false" ht="13.5" hidden="false" customHeight="false" outlineLevel="0" collapsed="false">
      <c r="A1275" s="2" t="n">
        <v>9789571513560</v>
      </c>
      <c r="B1275" s="24" t="s">
        <v>2742</v>
      </c>
      <c r="C1275" s="3" t="s">
        <v>2743</v>
      </c>
      <c r="D1275" s="4" t="s">
        <v>55</v>
      </c>
      <c r="E1275" s="5" t="s">
        <v>656</v>
      </c>
      <c r="F1275" s="25" t="n">
        <v>600</v>
      </c>
    </row>
    <row r="1276" customFormat="false" ht="13.5" hidden="false" customHeight="false" outlineLevel="0" collapsed="false">
      <c r="A1276" s="2" t="n">
        <v>9789577396648</v>
      </c>
      <c r="B1276" s="2" t="s">
        <v>2744</v>
      </c>
      <c r="C1276" s="4" t="s">
        <v>2745</v>
      </c>
      <c r="D1276" s="3" t="s">
        <v>8</v>
      </c>
      <c r="E1276" s="43" t="n">
        <v>40118</v>
      </c>
      <c r="F1276" s="6" t="n">
        <v>180</v>
      </c>
    </row>
    <row r="1277" customFormat="false" ht="13.5" hidden="false" customHeight="false" outlineLevel="0" collapsed="false">
      <c r="A1277" s="2" t="n">
        <v>9789860341522</v>
      </c>
      <c r="B1277" s="2" t="s">
        <v>2746</v>
      </c>
      <c r="C1277" s="4" t="s">
        <v>2747</v>
      </c>
      <c r="D1277" s="21" t="s">
        <v>80</v>
      </c>
      <c r="E1277" s="27" t="s">
        <v>185</v>
      </c>
      <c r="F1277" s="6" t="n">
        <v>400</v>
      </c>
    </row>
    <row r="1278" customFormat="false" ht="13.5" hidden="false" customHeight="false" outlineLevel="0" collapsed="false">
      <c r="A1278" s="2" t="n">
        <v>9789863260783</v>
      </c>
      <c r="B1278" s="2" t="s">
        <v>2748</v>
      </c>
      <c r="C1278" s="39" t="s">
        <v>2749</v>
      </c>
      <c r="D1278" s="3" t="s">
        <v>236</v>
      </c>
      <c r="E1278" s="5" t="s">
        <v>88</v>
      </c>
      <c r="F1278" s="6" t="n">
        <v>420</v>
      </c>
    </row>
    <row r="1279" customFormat="false" ht="13.5" hidden="false" customHeight="false" outlineLevel="0" collapsed="false">
      <c r="A1279" s="2" t="n">
        <v>9789881528216</v>
      </c>
      <c r="B1279" s="2" t="s">
        <v>2750</v>
      </c>
      <c r="C1279" s="4" t="s">
        <v>2751</v>
      </c>
      <c r="D1279" s="4" t="s">
        <v>2752</v>
      </c>
      <c r="E1279" s="20" t="s">
        <v>30</v>
      </c>
      <c r="F1279" s="6" t="n">
        <v>50</v>
      </c>
    </row>
    <row r="1280" customFormat="false" ht="13.5" hidden="false" customHeight="false" outlineLevel="0" collapsed="false">
      <c r="A1280" s="2" t="n">
        <v>9789571515601</v>
      </c>
      <c r="B1280" s="83" t="s">
        <v>2753</v>
      </c>
      <c r="C1280" s="3" t="s">
        <v>2754</v>
      </c>
      <c r="D1280" s="3" t="s">
        <v>55</v>
      </c>
      <c r="E1280" s="5" t="s">
        <v>108</v>
      </c>
      <c r="F1280" s="25" t="n">
        <v>450</v>
      </c>
    </row>
    <row r="1281" customFormat="false" ht="13.5" hidden="false" customHeight="false" outlineLevel="0" collapsed="false">
      <c r="A1281" s="2" t="n">
        <v>9789865823092</v>
      </c>
      <c r="B1281" s="2" t="s">
        <v>2755</v>
      </c>
      <c r="C1281" s="22" t="s">
        <v>2756</v>
      </c>
      <c r="D1281" s="22" t="s">
        <v>2757</v>
      </c>
      <c r="E1281" s="5" t="n">
        <v>201306</v>
      </c>
      <c r="F1281" s="6" t="n">
        <v>399</v>
      </c>
    </row>
    <row r="1282" customFormat="false" ht="13.5" hidden="false" customHeight="false" outlineLevel="0" collapsed="false">
      <c r="A1282" s="2" t="n">
        <v>9789576618734</v>
      </c>
      <c r="B1282" s="3" t="s">
        <v>2758</v>
      </c>
      <c r="C1282" s="4" t="s">
        <v>2759</v>
      </c>
      <c r="D1282" s="4" t="s">
        <v>1081</v>
      </c>
      <c r="E1282" s="20" t="s">
        <v>218</v>
      </c>
      <c r="F1282" s="6" t="n">
        <v>400</v>
      </c>
    </row>
    <row r="1283" customFormat="false" ht="13.5" hidden="false" customHeight="false" outlineLevel="0" collapsed="false">
      <c r="A1283" s="7" t="n">
        <v>9780002161534</v>
      </c>
      <c r="B1283" s="8" t="s">
        <v>2760</v>
      </c>
      <c r="C1283" s="8" t="s">
        <v>2761</v>
      </c>
      <c r="D1283" s="8" t="s">
        <v>36</v>
      </c>
      <c r="E1283" s="26" t="s">
        <v>2762</v>
      </c>
      <c r="F1283" s="11" t="n">
        <v>320</v>
      </c>
    </row>
    <row r="1284" customFormat="false" ht="13.5" hidden="false" customHeight="false" outlineLevel="0" collapsed="false">
      <c r="A1284" s="2" t="n">
        <v>9789862169841</v>
      </c>
      <c r="B1284" s="3" t="s">
        <v>2763</v>
      </c>
      <c r="C1284" s="4" t="s">
        <v>2764</v>
      </c>
      <c r="D1284" s="4" t="s">
        <v>36</v>
      </c>
      <c r="E1284" s="20" t="s">
        <v>108</v>
      </c>
      <c r="F1284" s="6" t="n">
        <v>320</v>
      </c>
    </row>
    <row r="1285" customFormat="false" ht="13.5" hidden="false" customHeight="false" outlineLevel="0" collapsed="false">
      <c r="A1285" s="2" t="n">
        <v>9789575228743</v>
      </c>
      <c r="B1285" s="3" t="s">
        <v>2765</v>
      </c>
      <c r="C1285" s="4" t="s">
        <v>2766</v>
      </c>
      <c r="D1285" s="3" t="s">
        <v>2122</v>
      </c>
      <c r="E1285" s="5" t="s">
        <v>687</v>
      </c>
      <c r="F1285" s="6" t="n">
        <v>260</v>
      </c>
    </row>
    <row r="1286" customFormat="false" ht="13.5" hidden="false" customHeight="false" outlineLevel="0" collapsed="false">
      <c r="A1286" s="2" t="n">
        <v>9789571512976</v>
      </c>
      <c r="B1286" s="3" t="s">
        <v>2767</v>
      </c>
      <c r="C1286" s="3" t="s">
        <v>2768</v>
      </c>
      <c r="D1286" s="4" t="s">
        <v>55</v>
      </c>
      <c r="E1286" s="5" t="s">
        <v>156</v>
      </c>
      <c r="F1286" s="6" t="n">
        <v>400</v>
      </c>
    </row>
    <row r="1287" customFormat="false" ht="13.5" hidden="false" customHeight="false" outlineLevel="0" collapsed="false">
      <c r="A1287" s="2" t="n">
        <v>9789570422115</v>
      </c>
      <c r="B1287" s="3" t="s">
        <v>2769</v>
      </c>
      <c r="C1287" s="4" t="s">
        <v>346</v>
      </c>
      <c r="D1287" s="4" t="s">
        <v>159</v>
      </c>
      <c r="E1287" s="20" t="s">
        <v>2770</v>
      </c>
      <c r="F1287" s="6" t="n">
        <v>290</v>
      </c>
    </row>
    <row r="1288" customFormat="false" ht="13.5" hidden="false" customHeight="false" outlineLevel="0" collapsed="false">
      <c r="A1288" s="2" t="n">
        <v>9789862620861</v>
      </c>
      <c r="B1288" s="3" t="s">
        <v>2771</v>
      </c>
      <c r="C1288" s="4" t="s">
        <v>2772</v>
      </c>
      <c r="D1288" s="3" t="s">
        <v>2773</v>
      </c>
      <c r="E1288" s="5" t="s">
        <v>196</v>
      </c>
      <c r="F1288" s="6" t="n">
        <v>380</v>
      </c>
    </row>
    <row r="1289" customFormat="false" ht="13.5" hidden="false" customHeight="false" outlineLevel="0" collapsed="false">
      <c r="A1289" s="2" t="n">
        <v>9789862217665</v>
      </c>
      <c r="B1289" s="3" t="s">
        <v>2774</v>
      </c>
      <c r="C1289" s="39" t="s">
        <v>2775</v>
      </c>
      <c r="D1289" s="3" t="s">
        <v>236</v>
      </c>
      <c r="E1289" s="5" t="s">
        <v>134</v>
      </c>
      <c r="F1289" s="6" t="n">
        <v>300</v>
      </c>
    </row>
    <row r="1290" customFormat="false" ht="13.5" hidden="false" customHeight="false" outlineLevel="0" collapsed="false">
      <c r="A1290" s="2" t="n">
        <v>9789868698246</v>
      </c>
      <c r="B1290" s="3" t="s">
        <v>2776</v>
      </c>
      <c r="C1290" s="39" t="s">
        <v>2777</v>
      </c>
      <c r="D1290" s="39" t="s">
        <v>2778</v>
      </c>
      <c r="E1290" s="61" t="s">
        <v>218</v>
      </c>
      <c r="F1290" s="6" t="n">
        <v>320</v>
      </c>
    </row>
    <row r="1291" customFormat="false" ht="13.5" hidden="false" customHeight="false" outlineLevel="0" collapsed="false">
      <c r="A1291" s="2" t="n">
        <v>9789577396846</v>
      </c>
      <c r="B1291" s="3" t="s">
        <v>2779</v>
      </c>
      <c r="C1291" s="4" t="s">
        <v>2780</v>
      </c>
      <c r="D1291" s="4" t="s">
        <v>8</v>
      </c>
      <c r="E1291" s="43" t="n">
        <v>40391</v>
      </c>
      <c r="F1291" s="6" t="n">
        <v>200</v>
      </c>
    </row>
    <row r="1292" customFormat="false" ht="13.5" hidden="false" customHeight="false" outlineLevel="0" collapsed="false">
      <c r="A1292" s="2" t="n">
        <v>9789868905221</v>
      </c>
      <c r="B1292" s="3" t="s">
        <v>2781</v>
      </c>
      <c r="C1292" s="4" t="s">
        <v>2782</v>
      </c>
      <c r="D1292" s="4" t="s">
        <v>2783</v>
      </c>
      <c r="E1292" s="20" t="s">
        <v>473</v>
      </c>
      <c r="F1292" s="6" t="n">
        <v>220</v>
      </c>
    </row>
    <row r="1293" customFormat="false" ht="13.5" hidden="false" customHeight="false" outlineLevel="0" collapsed="false">
      <c r="A1293" s="2" t="n">
        <v>9789863230373</v>
      </c>
      <c r="B1293" s="3" t="s">
        <v>2784</v>
      </c>
      <c r="C1293" s="4" t="s">
        <v>2785</v>
      </c>
      <c r="D1293" s="3" t="s">
        <v>2122</v>
      </c>
      <c r="E1293" s="5" t="s">
        <v>88</v>
      </c>
      <c r="F1293" s="6" t="n">
        <v>280</v>
      </c>
    </row>
    <row r="1294" customFormat="false" ht="13.5" hidden="false" customHeight="false" outlineLevel="0" collapsed="false">
      <c r="A1294" s="2" t="n">
        <v>9789865823085</v>
      </c>
      <c r="B1294" s="3" t="s">
        <v>2786</v>
      </c>
      <c r="C1294" s="22" t="s">
        <v>2787</v>
      </c>
      <c r="D1294" s="22" t="s">
        <v>2757</v>
      </c>
      <c r="E1294" s="33" t="s">
        <v>26</v>
      </c>
      <c r="F1294" s="6" t="n">
        <v>300</v>
      </c>
    </row>
    <row r="1295" customFormat="false" ht="13.5" hidden="false" customHeight="false" outlineLevel="0" collapsed="false">
      <c r="A1295" s="2" t="n">
        <v>9789868698284</v>
      </c>
      <c r="B1295" s="3" t="s">
        <v>2788</v>
      </c>
      <c r="C1295" s="39" t="s">
        <v>2789</v>
      </c>
      <c r="D1295" s="39" t="s">
        <v>2778</v>
      </c>
      <c r="E1295" s="61" t="s">
        <v>218</v>
      </c>
      <c r="F1295" s="6" t="n">
        <v>330</v>
      </c>
    </row>
    <row r="1296" customFormat="false" ht="13.5" hidden="false" customHeight="false" outlineLevel="0" collapsed="false">
      <c r="A1296" s="2" t="n">
        <v>9789862216316</v>
      </c>
      <c r="B1296" s="3" t="s">
        <v>2790</v>
      </c>
      <c r="C1296" s="39" t="s">
        <v>2791</v>
      </c>
      <c r="D1296" s="39" t="s">
        <v>236</v>
      </c>
      <c r="E1296" s="61" t="s">
        <v>19</v>
      </c>
      <c r="F1296" s="6" t="n">
        <v>310</v>
      </c>
    </row>
    <row r="1297" customFormat="false" ht="13.5" hidden="false" customHeight="false" outlineLevel="0" collapsed="false">
      <c r="A1297" s="2" t="n">
        <v>9789863261032</v>
      </c>
      <c r="B1297" s="3" t="s">
        <v>2792</v>
      </c>
      <c r="C1297" s="39" t="s">
        <v>2793</v>
      </c>
      <c r="D1297" s="39" t="s">
        <v>236</v>
      </c>
      <c r="E1297" s="61" t="s">
        <v>73</v>
      </c>
      <c r="F1297" s="6" t="n">
        <v>360</v>
      </c>
    </row>
    <row r="1298" customFormat="false" ht="13.5" hidden="false" customHeight="false" outlineLevel="0" collapsed="false">
      <c r="A1298" s="2" t="n">
        <v>9789860341607</v>
      </c>
      <c r="B1298" s="3" t="s">
        <v>2794</v>
      </c>
      <c r="C1298" s="4" t="s">
        <v>2795</v>
      </c>
      <c r="D1298" s="4" t="s">
        <v>15</v>
      </c>
      <c r="E1298" s="20" t="s">
        <v>259</v>
      </c>
      <c r="F1298" s="6" t="n">
        <v>280</v>
      </c>
    </row>
    <row r="1299" customFormat="false" ht="13.5" hidden="false" customHeight="false" outlineLevel="0" collapsed="false">
      <c r="A1299" s="2" t="n">
        <v>9789865871420</v>
      </c>
      <c r="B1299" s="3" t="s">
        <v>2796</v>
      </c>
      <c r="C1299" s="39" t="s">
        <v>2797</v>
      </c>
      <c r="D1299" s="39" t="s">
        <v>2778</v>
      </c>
      <c r="E1299" s="61" t="s">
        <v>410</v>
      </c>
      <c r="F1299" s="6" t="n">
        <v>330</v>
      </c>
    </row>
    <row r="1300" customFormat="false" ht="13.5" hidden="false" customHeight="false" outlineLevel="0" collapsed="false">
      <c r="A1300" s="2" t="n">
        <v>9789620421693</v>
      </c>
      <c r="B1300" s="3" t="s">
        <v>2798</v>
      </c>
      <c r="C1300" s="4" t="s">
        <v>2799</v>
      </c>
      <c r="D1300" s="4" t="s">
        <v>262</v>
      </c>
      <c r="E1300" s="23" t="n">
        <v>20020801</v>
      </c>
      <c r="F1300" s="6" t="n">
        <v>32</v>
      </c>
    </row>
    <row r="1301" customFormat="false" ht="13.5" hidden="false" customHeight="false" outlineLevel="0" collapsed="false">
      <c r="A1301" s="2" t="n">
        <v>9789863230014</v>
      </c>
      <c r="B1301" s="3" t="s">
        <v>2800</v>
      </c>
      <c r="C1301" s="4" t="s">
        <v>2801</v>
      </c>
      <c r="D1301" s="3" t="s">
        <v>2122</v>
      </c>
      <c r="E1301" s="5" t="s">
        <v>84</v>
      </c>
      <c r="F1301" s="6" t="n">
        <v>250</v>
      </c>
    </row>
    <row r="1302" customFormat="false" ht="13.5" hidden="false" customHeight="false" outlineLevel="0" collapsed="false">
      <c r="A1302" s="2" t="n">
        <v>9789863230366</v>
      </c>
      <c r="B1302" s="3" t="s">
        <v>2802</v>
      </c>
      <c r="C1302" s="4" t="s">
        <v>2803</v>
      </c>
      <c r="D1302" s="3" t="s">
        <v>2122</v>
      </c>
      <c r="E1302" s="5" t="s">
        <v>88</v>
      </c>
      <c r="F1302" s="6" t="n">
        <v>280</v>
      </c>
    </row>
    <row r="1303" customFormat="false" ht="13.5" hidden="false" customHeight="false" outlineLevel="0" collapsed="false">
      <c r="A1303" s="2" t="n">
        <v>9789862723432</v>
      </c>
      <c r="B1303" s="3" t="s">
        <v>2804</v>
      </c>
      <c r="C1303" s="80" t="s">
        <v>2805</v>
      </c>
      <c r="D1303" s="3" t="s">
        <v>2806</v>
      </c>
      <c r="E1303" s="5" t="s">
        <v>88</v>
      </c>
      <c r="F1303" s="6" t="n">
        <v>350</v>
      </c>
    </row>
    <row r="1304" customFormat="false" ht="13.5" hidden="false" customHeight="false" outlineLevel="0" collapsed="false">
      <c r="A1304" s="2" t="n">
        <v>9789863230472</v>
      </c>
      <c r="B1304" s="3" t="s">
        <v>2807</v>
      </c>
      <c r="C1304" s="4" t="s">
        <v>2808</v>
      </c>
      <c r="D1304" s="3" t="s">
        <v>2122</v>
      </c>
      <c r="E1304" s="5" t="s">
        <v>410</v>
      </c>
      <c r="F1304" s="6" t="n">
        <v>320</v>
      </c>
    </row>
    <row r="1305" customFormat="false" ht="13.5" hidden="false" customHeight="false" outlineLevel="0" collapsed="false">
      <c r="A1305" s="2" t="n">
        <v>9789862219751</v>
      </c>
      <c r="B1305" s="3" t="s">
        <v>2809</v>
      </c>
      <c r="C1305" s="39" t="s">
        <v>2810</v>
      </c>
      <c r="D1305" s="3" t="s">
        <v>236</v>
      </c>
      <c r="E1305" s="5" t="s">
        <v>84</v>
      </c>
      <c r="F1305" s="6" t="n">
        <v>460</v>
      </c>
    </row>
    <row r="1306" customFormat="false" ht="13.5" hidden="false" customHeight="false" outlineLevel="0" collapsed="false">
      <c r="A1306" s="7" t="n">
        <v>9789570420371</v>
      </c>
      <c r="B1306" s="8" t="s">
        <v>2811</v>
      </c>
      <c r="C1306" s="9" t="s">
        <v>2508</v>
      </c>
      <c r="D1306" s="8" t="s">
        <v>596</v>
      </c>
      <c r="E1306" s="10" t="n">
        <v>37377</v>
      </c>
      <c r="F1306" s="11" t="n">
        <v>450</v>
      </c>
    </row>
    <row r="1307" customFormat="false" ht="13.5" hidden="false" customHeight="false" outlineLevel="0" collapsed="false">
      <c r="A1307" s="2" t="n">
        <v>9789865915445</v>
      </c>
      <c r="B1307" s="3" t="s">
        <v>2812</v>
      </c>
      <c r="C1307" s="39" t="s">
        <v>2813</v>
      </c>
      <c r="D1307" s="3" t="s">
        <v>165</v>
      </c>
      <c r="E1307" s="5" t="s">
        <v>129</v>
      </c>
      <c r="F1307" s="6" t="n">
        <v>380</v>
      </c>
    </row>
    <row r="1308" customFormat="false" ht="13.5" hidden="false" customHeight="false" outlineLevel="0" collapsed="false">
      <c r="A1308" s="2" t="n">
        <v>9789866749896</v>
      </c>
      <c r="B1308" s="73" t="s">
        <v>2814</v>
      </c>
      <c r="C1308" s="12" t="s">
        <v>2815</v>
      </c>
      <c r="D1308" s="3" t="s">
        <v>2816</v>
      </c>
      <c r="E1308" s="43" t="n">
        <v>41000</v>
      </c>
      <c r="F1308" s="6" t="n">
        <v>280</v>
      </c>
    </row>
    <row r="1309" customFormat="false" ht="13.5" hidden="false" customHeight="false" outlineLevel="0" collapsed="false">
      <c r="A1309" s="2" t="n">
        <v>9789866749926</v>
      </c>
      <c r="B1309" s="73" t="s">
        <v>2817</v>
      </c>
      <c r="C1309" s="12" t="s">
        <v>2815</v>
      </c>
      <c r="D1309" s="3" t="s">
        <v>2816</v>
      </c>
      <c r="E1309" s="43" t="n">
        <v>40969</v>
      </c>
      <c r="F1309" s="6" t="n">
        <v>280</v>
      </c>
    </row>
    <row r="1310" customFormat="false" ht="13.5" hidden="false" customHeight="false" outlineLevel="0" collapsed="false">
      <c r="A1310" s="2" t="n">
        <v>9789571166018</v>
      </c>
      <c r="B1310" s="21" t="s">
        <v>2818</v>
      </c>
      <c r="C1310" s="17" t="s">
        <v>2819</v>
      </c>
      <c r="D1310" s="17" t="s">
        <v>25</v>
      </c>
      <c r="E1310" s="18" t="s">
        <v>93</v>
      </c>
      <c r="F1310" s="19" t="n">
        <v>250</v>
      </c>
    </row>
    <row r="1311" customFormat="false" ht="13.5" hidden="false" customHeight="false" outlineLevel="0" collapsed="false">
      <c r="A1311" s="2" t="n">
        <v>9789866923074</v>
      </c>
      <c r="B1311" s="21" t="s">
        <v>2820</v>
      </c>
      <c r="C1311" s="17" t="s">
        <v>2821</v>
      </c>
      <c r="D1311" s="17" t="s">
        <v>128</v>
      </c>
      <c r="E1311" s="18" t="s">
        <v>814</v>
      </c>
      <c r="F1311" s="19" t="n">
        <v>450</v>
      </c>
    </row>
    <row r="1312" customFormat="false" ht="13.5" hidden="false" customHeight="false" outlineLevel="0" collapsed="false">
      <c r="A1312" s="2" t="n">
        <v>9789863230250</v>
      </c>
      <c r="B1312" s="3" t="s">
        <v>2822</v>
      </c>
      <c r="C1312" s="4" t="s">
        <v>2823</v>
      </c>
      <c r="D1312" s="3" t="s">
        <v>2122</v>
      </c>
      <c r="E1312" s="5" t="s">
        <v>129</v>
      </c>
      <c r="F1312" s="6" t="n">
        <v>260</v>
      </c>
    </row>
    <row r="1313" customFormat="false" ht="13.5" hidden="false" customHeight="false" outlineLevel="0" collapsed="false">
      <c r="A1313" s="2" t="n">
        <v>9789571512020</v>
      </c>
      <c r="B1313" s="3" t="s">
        <v>2824</v>
      </c>
      <c r="C1313" s="3" t="s">
        <v>2825</v>
      </c>
      <c r="D1313" s="4" t="s">
        <v>55</v>
      </c>
      <c r="E1313" s="5" t="s">
        <v>387</v>
      </c>
      <c r="F1313" s="6" t="n">
        <v>640</v>
      </c>
    </row>
    <row r="1314" customFormat="false" ht="13.5" hidden="false" customHeight="false" outlineLevel="0" collapsed="false">
      <c r="A1314" s="2" t="n">
        <v>9789577397331</v>
      </c>
      <c r="B1314" s="3" t="s">
        <v>2826</v>
      </c>
      <c r="C1314" s="4" t="s">
        <v>2827</v>
      </c>
      <c r="D1314" s="4" t="s">
        <v>8</v>
      </c>
      <c r="E1314" s="43" t="n">
        <v>40878</v>
      </c>
      <c r="F1314" s="6" t="n">
        <v>460</v>
      </c>
    </row>
    <row r="1315" customFormat="false" ht="13.5" hidden="false" customHeight="false" outlineLevel="0" collapsed="false">
      <c r="A1315" s="2" t="n">
        <v>9789577396945</v>
      </c>
      <c r="B1315" s="3" t="s">
        <v>2828</v>
      </c>
      <c r="C1315" s="4" t="s">
        <v>2829</v>
      </c>
      <c r="D1315" s="4" t="s">
        <v>8</v>
      </c>
      <c r="E1315" s="43" t="n">
        <v>40513</v>
      </c>
      <c r="F1315" s="6" t="n">
        <v>300</v>
      </c>
    </row>
    <row r="1316" customFormat="false" ht="13.5" hidden="false" customHeight="false" outlineLevel="0" collapsed="false">
      <c r="A1316" s="2" t="n">
        <v>9789577397898</v>
      </c>
      <c r="B1316" s="3" t="s">
        <v>2830</v>
      </c>
      <c r="C1316" s="4" t="s">
        <v>2831</v>
      </c>
      <c r="D1316" s="4" t="s">
        <v>8</v>
      </c>
      <c r="E1316" s="43" t="n">
        <v>41275</v>
      </c>
      <c r="F1316" s="6" t="n">
        <v>480</v>
      </c>
    </row>
    <row r="1317" customFormat="false" ht="13.5" hidden="false" customHeight="false" outlineLevel="0" collapsed="false">
      <c r="A1317" s="2" t="n">
        <v>9789620421846</v>
      </c>
      <c r="B1317" s="3" t="s">
        <v>2832</v>
      </c>
      <c r="C1317" s="4" t="s">
        <v>2833</v>
      </c>
      <c r="D1317" s="4" t="s">
        <v>262</v>
      </c>
      <c r="E1317" s="23" t="n">
        <v>20021201</v>
      </c>
      <c r="F1317" s="6" t="n">
        <v>68</v>
      </c>
    </row>
    <row r="1318" customFormat="false" ht="13.5" hidden="false" customHeight="false" outlineLevel="0" collapsed="false">
      <c r="A1318" s="2" t="n">
        <v>9789571512525</v>
      </c>
      <c r="B1318" s="3" t="s">
        <v>2834</v>
      </c>
      <c r="C1318" s="3" t="s">
        <v>2835</v>
      </c>
      <c r="D1318" s="4" t="s">
        <v>55</v>
      </c>
      <c r="E1318" s="20" t="s">
        <v>1504</v>
      </c>
      <c r="F1318" s="6" t="n">
        <v>380</v>
      </c>
    </row>
    <row r="1319" customFormat="false" ht="13.5" hidden="false" customHeight="false" outlineLevel="0" collapsed="false">
      <c r="A1319" s="2" t="n">
        <v>9789866094415</v>
      </c>
      <c r="B1319" s="3" t="s">
        <v>2836</v>
      </c>
      <c r="C1319" s="39" t="s">
        <v>2837</v>
      </c>
      <c r="D1319" s="3" t="s">
        <v>165</v>
      </c>
      <c r="E1319" s="5" t="s">
        <v>185</v>
      </c>
      <c r="F1319" s="6" t="n">
        <v>750</v>
      </c>
    </row>
    <row r="1320" customFormat="false" ht="13.5" hidden="false" customHeight="false" outlineLevel="0" collapsed="false">
      <c r="A1320" s="2" t="n">
        <v>9789866231131</v>
      </c>
      <c r="B1320" s="3" t="s">
        <v>2838</v>
      </c>
      <c r="C1320" s="4" t="s">
        <v>2839</v>
      </c>
      <c r="D1320" s="4" t="s">
        <v>159</v>
      </c>
      <c r="E1320" s="20" t="s">
        <v>611</v>
      </c>
      <c r="F1320" s="6" t="n">
        <v>680</v>
      </c>
    </row>
    <row r="1321" customFormat="false" ht="13.5" hidden="false" customHeight="false" outlineLevel="0" collapsed="false">
      <c r="A1321" s="2" t="n">
        <v>9789861739243</v>
      </c>
      <c r="B1321" s="3" t="s">
        <v>2840</v>
      </c>
      <c r="C1321" s="4" t="s">
        <v>2841</v>
      </c>
      <c r="D1321" s="4" t="s">
        <v>77</v>
      </c>
      <c r="E1321" s="20" t="s">
        <v>73</v>
      </c>
      <c r="F1321" s="6" t="n">
        <v>340</v>
      </c>
    </row>
    <row r="1322" customFormat="false" ht="13.5" hidden="false" customHeight="false" outlineLevel="0" collapsed="false">
      <c r="A1322" s="2" t="n">
        <v>9789865871390</v>
      </c>
      <c r="B1322" s="3" t="s">
        <v>2842</v>
      </c>
      <c r="C1322" s="39" t="s">
        <v>2843</v>
      </c>
      <c r="D1322" s="39" t="s">
        <v>2778</v>
      </c>
      <c r="E1322" s="61" t="s">
        <v>88</v>
      </c>
      <c r="F1322" s="6" t="n">
        <v>320</v>
      </c>
    </row>
    <row r="1323" customFormat="false" ht="13.5" hidden="false" customHeight="false" outlineLevel="0" collapsed="false">
      <c r="A1323" s="2" t="n">
        <v>9789577397966</v>
      </c>
      <c r="B1323" s="3" t="s">
        <v>2844</v>
      </c>
      <c r="C1323" s="4" t="s">
        <v>2845</v>
      </c>
      <c r="D1323" s="3" t="s">
        <v>8</v>
      </c>
      <c r="E1323" s="43" t="n">
        <v>41426</v>
      </c>
      <c r="F1323" s="6" t="n">
        <v>980</v>
      </c>
    </row>
    <row r="1324" customFormat="false" ht="13.5" hidden="false" customHeight="false" outlineLevel="0" collapsed="false">
      <c r="A1324" s="2" t="n">
        <v>9789868698260</v>
      </c>
      <c r="B1324" s="3" t="s">
        <v>2846</v>
      </c>
      <c r="C1324" s="39" t="s">
        <v>2847</v>
      </c>
      <c r="D1324" s="3" t="s">
        <v>2778</v>
      </c>
      <c r="E1324" s="5" t="s">
        <v>19</v>
      </c>
      <c r="F1324" s="6" t="n">
        <v>250</v>
      </c>
    </row>
    <row r="1325" customFormat="false" ht="13.5" hidden="false" customHeight="false" outlineLevel="0" collapsed="false">
      <c r="A1325" s="2" t="n">
        <v>9789579113762</v>
      </c>
      <c r="B1325" s="21" t="s">
        <v>2848</v>
      </c>
      <c r="C1325" s="17" t="s">
        <v>2849</v>
      </c>
      <c r="D1325" s="17" t="s">
        <v>128</v>
      </c>
      <c r="E1325" s="18" t="s">
        <v>661</v>
      </c>
      <c r="F1325" s="19" t="n">
        <v>200</v>
      </c>
    </row>
    <row r="1326" customFormat="false" ht="13.5" hidden="false" customHeight="false" outlineLevel="0" collapsed="false">
      <c r="A1326" s="2" t="n">
        <v>9789863230335</v>
      </c>
      <c r="B1326" s="3" t="s">
        <v>2850</v>
      </c>
      <c r="C1326" s="4" t="s">
        <v>2851</v>
      </c>
      <c r="D1326" s="4" t="s">
        <v>2122</v>
      </c>
      <c r="E1326" s="20" t="s">
        <v>473</v>
      </c>
      <c r="F1326" s="6" t="n">
        <v>280</v>
      </c>
    </row>
    <row r="1327" customFormat="false" ht="13.5" hidden="false" customHeight="false" outlineLevel="0" collapsed="false">
      <c r="A1327" s="2" t="n">
        <v>9789571721156</v>
      </c>
      <c r="B1327" s="3" t="s">
        <v>2852</v>
      </c>
      <c r="C1327" s="4" t="s">
        <v>2853</v>
      </c>
      <c r="D1327" s="4" t="s">
        <v>18</v>
      </c>
      <c r="E1327" s="13" t="s">
        <v>132</v>
      </c>
      <c r="F1327" s="6" t="n">
        <v>737</v>
      </c>
    </row>
    <row r="1328" customFormat="false" ht="13.5" hidden="false" customHeight="false" outlineLevel="0" collapsed="false">
      <c r="A1328" s="2" t="n">
        <v>9789620424854</v>
      </c>
      <c r="B1328" s="3" t="s">
        <v>2854</v>
      </c>
      <c r="C1328" s="4" t="s">
        <v>2855</v>
      </c>
      <c r="D1328" s="4" t="s">
        <v>262</v>
      </c>
      <c r="E1328" s="23" t="n">
        <v>20050701</v>
      </c>
      <c r="F1328" s="6" t="n">
        <v>98</v>
      </c>
    </row>
    <row r="1329" customFormat="false" ht="13.5" hidden="false" customHeight="false" outlineLevel="0" collapsed="false">
      <c r="A1329" s="2" t="n">
        <v>9789861738482</v>
      </c>
      <c r="B1329" s="24" t="s">
        <v>2856</v>
      </c>
      <c r="C1329" s="3" t="s">
        <v>2857</v>
      </c>
      <c r="D1329" s="3" t="s">
        <v>2858</v>
      </c>
      <c r="E1329" s="5" t="s">
        <v>26</v>
      </c>
      <c r="F1329" s="25" t="n">
        <v>320</v>
      </c>
    </row>
    <row r="1330" customFormat="false" ht="13.5" hidden="false" customHeight="false" outlineLevel="0" collapsed="false">
      <c r="A1330" s="2" t="n">
        <v>9789867908742</v>
      </c>
      <c r="B1330" s="21" t="s">
        <v>2859</v>
      </c>
      <c r="C1330" s="17" t="s">
        <v>2860</v>
      </c>
      <c r="D1330" s="21" t="s">
        <v>128</v>
      </c>
      <c r="E1330" s="27" t="s">
        <v>920</v>
      </c>
      <c r="F1330" s="19" t="n">
        <v>400</v>
      </c>
    </row>
    <row r="1331" customFormat="false" ht="13.5" hidden="false" customHeight="false" outlineLevel="0" collapsed="false">
      <c r="A1331" s="2" t="n">
        <v>9789570526516</v>
      </c>
      <c r="B1331" s="24" t="s">
        <v>2861</v>
      </c>
      <c r="C1331" s="3" t="s">
        <v>2862</v>
      </c>
      <c r="D1331" s="8" t="s">
        <v>45</v>
      </c>
      <c r="E1331" s="43" t="s">
        <v>93</v>
      </c>
      <c r="F1331" s="25" t="n">
        <v>290</v>
      </c>
    </row>
    <row r="1332" customFormat="false" ht="13.5" hidden="false" customHeight="false" outlineLevel="0" collapsed="false">
      <c r="A1332" s="2" t="n">
        <v>9780193986046</v>
      </c>
      <c r="B1332" s="3" t="s">
        <v>2863</v>
      </c>
      <c r="C1332" s="4" t="s">
        <v>2864</v>
      </c>
      <c r="D1332" s="4" t="s">
        <v>2865</v>
      </c>
      <c r="E1332" s="20" t="s">
        <v>193</v>
      </c>
      <c r="F1332" s="6" t="n">
        <v>108</v>
      </c>
    </row>
    <row r="1333" customFormat="false" ht="13.5" hidden="false" customHeight="false" outlineLevel="0" collapsed="false">
      <c r="A1333" s="2" t="n">
        <v>9780193986039</v>
      </c>
      <c r="B1333" s="3" t="s">
        <v>2866</v>
      </c>
      <c r="C1333" s="4" t="s">
        <v>2864</v>
      </c>
      <c r="D1333" s="4" t="s">
        <v>2865</v>
      </c>
      <c r="E1333" s="20" t="s">
        <v>193</v>
      </c>
      <c r="F1333" s="6" t="n">
        <v>108</v>
      </c>
    </row>
    <row r="1334" customFormat="false" ht="13.5" hidden="false" customHeight="false" outlineLevel="0" collapsed="false">
      <c r="A1334" s="2" t="n">
        <v>9789863230519</v>
      </c>
      <c r="B1334" s="3" t="s">
        <v>2867</v>
      </c>
      <c r="C1334" s="4" t="s">
        <v>2868</v>
      </c>
      <c r="D1334" s="3" t="s">
        <v>2122</v>
      </c>
      <c r="E1334" s="5" t="s">
        <v>256</v>
      </c>
      <c r="F1334" s="6" t="n">
        <v>320</v>
      </c>
    </row>
    <row r="1335" customFormat="false" ht="13.5" hidden="false" customHeight="false" outlineLevel="0" collapsed="false">
      <c r="A1335" s="2" t="n">
        <v>9789865823191</v>
      </c>
      <c r="B1335" s="3" t="s">
        <v>2869</v>
      </c>
      <c r="C1335" s="22" t="s">
        <v>2870</v>
      </c>
      <c r="D1335" s="22" t="s">
        <v>2757</v>
      </c>
      <c r="E1335" s="33" t="s">
        <v>26</v>
      </c>
      <c r="F1335" s="6" t="n">
        <v>300</v>
      </c>
    </row>
    <row r="1336" customFormat="false" ht="13.5" hidden="false" customHeight="false" outlineLevel="0" collapsed="false">
      <c r="A1336" s="2" t="n">
        <v>9789866923135</v>
      </c>
      <c r="B1336" s="21" t="s">
        <v>2871</v>
      </c>
      <c r="C1336" s="17" t="s">
        <v>2872</v>
      </c>
      <c r="D1336" s="17" t="s">
        <v>128</v>
      </c>
      <c r="E1336" s="18" t="s">
        <v>1608</v>
      </c>
      <c r="F1336" s="19" t="n">
        <v>400</v>
      </c>
    </row>
    <row r="1337" customFormat="false" ht="13.5" hidden="false" customHeight="false" outlineLevel="0" collapsed="false">
      <c r="A1337" s="2" t="n">
        <v>9789866923173</v>
      </c>
      <c r="B1337" s="21" t="s">
        <v>2873</v>
      </c>
      <c r="C1337" s="17" t="s">
        <v>2872</v>
      </c>
      <c r="D1337" s="17" t="s">
        <v>128</v>
      </c>
      <c r="E1337" s="18" t="s">
        <v>656</v>
      </c>
      <c r="F1337" s="19" t="n">
        <v>400</v>
      </c>
    </row>
    <row r="1338" customFormat="false" ht="13.5" hidden="false" customHeight="false" outlineLevel="0" collapsed="false">
      <c r="A1338" s="2" t="n">
        <v>9789867468680</v>
      </c>
      <c r="B1338" s="3" t="s">
        <v>2874</v>
      </c>
      <c r="C1338" s="4" t="s">
        <v>2875</v>
      </c>
      <c r="D1338" s="81" t="s">
        <v>2876</v>
      </c>
      <c r="E1338" s="82" t="s">
        <v>30</v>
      </c>
      <c r="F1338" s="6" t="n">
        <v>350</v>
      </c>
    </row>
    <row r="1339" customFormat="false" ht="13.5" hidden="false" customHeight="false" outlineLevel="0" collapsed="false">
      <c r="A1339" s="2" t="n">
        <v>9789577398062</v>
      </c>
      <c r="B1339" s="3" t="s">
        <v>2877</v>
      </c>
      <c r="C1339" s="4" t="s">
        <v>2878</v>
      </c>
      <c r="D1339" s="3" t="s">
        <v>8</v>
      </c>
      <c r="E1339" s="43" t="n">
        <v>41395</v>
      </c>
      <c r="F1339" s="6" t="n">
        <v>420</v>
      </c>
    </row>
    <row r="1340" customFormat="false" ht="13.5" hidden="false" customHeight="false" outlineLevel="0" collapsed="false">
      <c r="A1340" s="2" t="n">
        <v>9789866095641</v>
      </c>
      <c r="B1340" s="3" t="s">
        <v>2879</v>
      </c>
      <c r="C1340" s="39" t="s">
        <v>2880</v>
      </c>
      <c r="D1340" s="3" t="s">
        <v>2778</v>
      </c>
      <c r="E1340" s="5" t="s">
        <v>42</v>
      </c>
      <c r="F1340" s="6" t="n">
        <v>310</v>
      </c>
    </row>
    <row r="1341" customFormat="false" ht="13.5" hidden="false" customHeight="false" outlineLevel="0" collapsed="false">
      <c r="A1341" s="2" t="n">
        <v>9789573254515</v>
      </c>
      <c r="B1341" s="3" t="s">
        <v>2881</v>
      </c>
      <c r="C1341" s="4" t="s">
        <v>2882</v>
      </c>
      <c r="D1341" s="8" t="s">
        <v>59</v>
      </c>
      <c r="E1341" s="20" t="s">
        <v>2883</v>
      </c>
      <c r="F1341" s="6" t="n">
        <v>380</v>
      </c>
    </row>
    <row r="1342" customFormat="false" ht="13.5" hidden="false" customHeight="false" outlineLevel="0" collapsed="false">
      <c r="A1342" s="2" t="n">
        <v>9789571720869</v>
      </c>
      <c r="B1342" s="3" t="s">
        <v>2884</v>
      </c>
      <c r="C1342" s="4" t="s">
        <v>2885</v>
      </c>
      <c r="D1342" s="4" t="s">
        <v>18</v>
      </c>
      <c r="E1342" s="13" t="s">
        <v>316</v>
      </c>
      <c r="F1342" s="6" t="n">
        <v>721</v>
      </c>
    </row>
    <row r="1343" customFormat="false" ht="13.5" hidden="false" customHeight="false" outlineLevel="0" collapsed="false">
      <c r="A1343" s="2" t="n">
        <v>9789573246275</v>
      </c>
      <c r="B1343" s="3" t="s">
        <v>2886</v>
      </c>
      <c r="C1343" s="12" t="s">
        <v>2887</v>
      </c>
      <c r="D1343" s="8" t="s">
        <v>59</v>
      </c>
      <c r="E1343" s="20" t="s">
        <v>2888</v>
      </c>
      <c r="F1343" s="6" t="n">
        <v>380</v>
      </c>
    </row>
    <row r="1344" customFormat="false" ht="13.5" hidden="false" customHeight="false" outlineLevel="0" collapsed="false">
      <c r="A1344" s="2" t="n">
        <v>9789620424892</v>
      </c>
      <c r="B1344" s="3" t="s">
        <v>2889</v>
      </c>
      <c r="C1344" s="4" t="s">
        <v>2890</v>
      </c>
      <c r="D1344" s="4" t="s">
        <v>262</v>
      </c>
      <c r="E1344" s="23" t="n">
        <v>20050701</v>
      </c>
      <c r="F1344" s="6" t="n">
        <v>68</v>
      </c>
    </row>
    <row r="1345" customFormat="false" ht="13.5" hidden="false" customHeight="false" outlineLevel="0" collapsed="false">
      <c r="A1345" s="2" t="n">
        <v>9789863260646</v>
      </c>
      <c r="B1345" s="3" t="s">
        <v>2891</v>
      </c>
      <c r="C1345" s="39" t="s">
        <v>2892</v>
      </c>
      <c r="D1345" s="3" t="s">
        <v>236</v>
      </c>
      <c r="E1345" s="5" t="s">
        <v>473</v>
      </c>
      <c r="F1345" s="6" t="n">
        <v>360</v>
      </c>
    </row>
    <row r="1346" customFormat="false" ht="13.5" hidden="false" customHeight="false" outlineLevel="0" collapsed="false">
      <c r="A1346" s="2" t="n">
        <v>9789862219775</v>
      </c>
      <c r="B1346" s="3" t="s">
        <v>2893</v>
      </c>
      <c r="C1346" s="39" t="s">
        <v>2644</v>
      </c>
      <c r="D1346" s="3" t="s">
        <v>236</v>
      </c>
      <c r="E1346" s="5" t="s">
        <v>84</v>
      </c>
      <c r="F1346" s="6" t="n">
        <v>700</v>
      </c>
    </row>
    <row r="1347" customFormat="false" ht="13.5" hidden="false" customHeight="false" outlineLevel="0" collapsed="false">
      <c r="A1347" s="2" t="n">
        <v>9789863260127</v>
      </c>
      <c r="B1347" s="3" t="s">
        <v>2894</v>
      </c>
      <c r="C1347" s="39" t="s">
        <v>2895</v>
      </c>
      <c r="D1347" s="3" t="s">
        <v>236</v>
      </c>
      <c r="E1347" s="5" t="s">
        <v>42</v>
      </c>
      <c r="F1347" s="6" t="n">
        <v>400</v>
      </c>
    </row>
    <row r="1348" customFormat="false" ht="13.5" hidden="false" customHeight="false" outlineLevel="0" collapsed="false">
      <c r="A1348" s="2" t="n">
        <v>9789862219881</v>
      </c>
      <c r="B1348" s="3" t="s">
        <v>2896</v>
      </c>
      <c r="C1348" s="39" t="s">
        <v>2897</v>
      </c>
      <c r="D1348" s="3" t="s">
        <v>236</v>
      </c>
      <c r="E1348" s="5" t="s">
        <v>185</v>
      </c>
      <c r="F1348" s="6" t="n">
        <v>350</v>
      </c>
    </row>
    <row r="1349" customFormat="false" ht="13.5" hidden="false" customHeight="false" outlineLevel="0" collapsed="false">
      <c r="A1349" s="2" t="n">
        <v>9789866094699</v>
      </c>
      <c r="B1349" s="3" t="s">
        <v>2898</v>
      </c>
      <c r="C1349" s="39" t="s">
        <v>2899</v>
      </c>
      <c r="D1349" s="3" t="s">
        <v>165</v>
      </c>
      <c r="E1349" s="5" t="s">
        <v>108</v>
      </c>
      <c r="F1349" s="6" t="n">
        <v>380</v>
      </c>
    </row>
    <row r="1350" customFormat="false" ht="13.5" hidden="false" customHeight="false" outlineLevel="0" collapsed="false">
      <c r="A1350" s="2" t="n">
        <v>9789577323477</v>
      </c>
      <c r="B1350" s="45" t="s">
        <v>2900</v>
      </c>
      <c r="C1350" s="56" t="s">
        <v>2901</v>
      </c>
      <c r="D1350" s="45" t="s">
        <v>560</v>
      </c>
      <c r="E1350" s="47" t="s">
        <v>344</v>
      </c>
      <c r="F1350" s="48" t="n">
        <v>300</v>
      </c>
    </row>
    <row r="1351" customFormat="false" ht="13.5" hidden="false" customHeight="false" outlineLevel="0" collapsed="false">
      <c r="A1351" s="2" t="n">
        <v>9789866135897</v>
      </c>
      <c r="B1351" s="3" t="s">
        <v>2902</v>
      </c>
      <c r="C1351" s="22" t="s">
        <v>2903</v>
      </c>
      <c r="D1351" s="22" t="s">
        <v>2757</v>
      </c>
      <c r="E1351" s="33" t="s">
        <v>93</v>
      </c>
      <c r="F1351" s="6" t="n">
        <v>300</v>
      </c>
    </row>
    <row r="1352" customFormat="false" ht="13.5" hidden="false" customHeight="false" outlineLevel="0" collapsed="false">
      <c r="A1352" s="2" t="n">
        <v>9789570153880</v>
      </c>
      <c r="B1352" s="3" t="s">
        <v>2904</v>
      </c>
      <c r="C1352" s="4" t="s">
        <v>2905</v>
      </c>
      <c r="D1352" s="4" t="s">
        <v>2734</v>
      </c>
      <c r="E1352" s="20" t="s">
        <v>888</v>
      </c>
      <c r="F1352" s="6" t="n">
        <v>200</v>
      </c>
    </row>
    <row r="1353" customFormat="false" ht="13.5" hidden="false" customHeight="false" outlineLevel="0" collapsed="false">
      <c r="A1353" s="2" t="n">
        <v>9789573269427</v>
      </c>
      <c r="B1353" s="3" t="s">
        <v>2906</v>
      </c>
      <c r="C1353" s="4" t="s">
        <v>409</v>
      </c>
      <c r="D1353" s="8" t="s">
        <v>59</v>
      </c>
      <c r="E1353" s="5" t="s">
        <v>93</v>
      </c>
      <c r="F1353" s="6" t="n">
        <v>300</v>
      </c>
    </row>
    <row r="1354" customFormat="false" ht="13.5" hidden="false" customHeight="false" outlineLevel="0" collapsed="false">
      <c r="A1354" s="2" t="n">
        <v>9789571353104</v>
      </c>
      <c r="B1354" s="3" t="s">
        <v>2907</v>
      </c>
      <c r="C1354" s="4" t="s">
        <v>2908</v>
      </c>
      <c r="D1354" s="4" t="s">
        <v>2238</v>
      </c>
      <c r="E1354" s="20" t="s">
        <v>282</v>
      </c>
      <c r="F1354" s="6" t="n">
        <v>300</v>
      </c>
    </row>
    <row r="1355" customFormat="false" ht="13.5" hidden="false" customHeight="false" outlineLevel="0" collapsed="false">
      <c r="A1355" s="2" t="n">
        <v>9789570838923</v>
      </c>
      <c r="B1355" s="3" t="s">
        <v>2909</v>
      </c>
      <c r="C1355" s="4" t="s">
        <v>2910</v>
      </c>
      <c r="D1355" s="3" t="s">
        <v>15</v>
      </c>
      <c r="E1355" s="23" t="n">
        <v>20111018</v>
      </c>
      <c r="F1355" s="6" t="n">
        <v>380</v>
      </c>
    </row>
    <row r="1356" customFormat="false" ht="13.5" hidden="false" customHeight="false" outlineLevel="0" collapsed="false">
      <c r="A1356" s="2" t="n">
        <v>9789577398048</v>
      </c>
      <c r="B1356" s="3" t="s">
        <v>2911</v>
      </c>
      <c r="C1356" s="4" t="s">
        <v>2878</v>
      </c>
      <c r="D1356" s="3" t="s">
        <v>8</v>
      </c>
      <c r="E1356" s="43" t="n">
        <v>41395</v>
      </c>
      <c r="F1356" s="6" t="n">
        <v>280</v>
      </c>
    </row>
    <row r="1357" customFormat="false" ht="13.5" hidden="false" customHeight="false" outlineLevel="0" collapsed="false">
      <c r="A1357" s="2" t="n">
        <v>9789577397195</v>
      </c>
      <c r="B1357" s="3" t="s">
        <v>2912</v>
      </c>
      <c r="C1357" s="4" t="s">
        <v>2913</v>
      </c>
      <c r="D1357" s="4" t="s">
        <v>8</v>
      </c>
      <c r="E1357" s="43" t="n">
        <v>40817</v>
      </c>
      <c r="F1357" s="6" t="n">
        <v>300</v>
      </c>
    </row>
    <row r="1358" customFormat="false" ht="13.5" hidden="false" customHeight="false" outlineLevel="0" collapsed="false">
      <c r="A1358" s="2" t="n">
        <v>9789862217788</v>
      </c>
      <c r="B1358" s="3" t="s">
        <v>2914</v>
      </c>
      <c r="C1358" s="39" t="s">
        <v>2915</v>
      </c>
      <c r="D1358" s="39" t="s">
        <v>236</v>
      </c>
      <c r="E1358" s="61" t="s">
        <v>174</v>
      </c>
      <c r="F1358" s="6" t="n">
        <v>290</v>
      </c>
    </row>
    <row r="1359" customFormat="false" ht="13.5" hidden="false" customHeight="false" outlineLevel="0" collapsed="false">
      <c r="A1359" s="2" t="n">
        <v>9789577484079</v>
      </c>
      <c r="B1359" s="84" t="s">
        <v>2916</v>
      </c>
      <c r="C1359" s="85" t="s">
        <v>2917</v>
      </c>
      <c r="D1359" s="85" t="s">
        <v>1110</v>
      </c>
      <c r="E1359" s="86" t="s">
        <v>275</v>
      </c>
      <c r="F1359" s="87" t="n">
        <v>400</v>
      </c>
    </row>
    <row r="1360" customFormat="false" ht="13.5" hidden="false" customHeight="false" outlineLevel="0" collapsed="false">
      <c r="A1360" s="2" t="n">
        <v>9789577484147</v>
      </c>
      <c r="B1360" s="24" t="s">
        <v>2918</v>
      </c>
      <c r="C1360" s="3" t="s">
        <v>2919</v>
      </c>
      <c r="D1360" s="45" t="s">
        <v>327</v>
      </c>
      <c r="E1360" s="5" t="s">
        <v>275</v>
      </c>
      <c r="F1360" s="25" t="n">
        <v>400</v>
      </c>
    </row>
    <row r="1361" customFormat="false" ht="13.5" hidden="false" customHeight="false" outlineLevel="0" collapsed="false">
      <c r="A1361" s="2" t="n">
        <v>9789577483997</v>
      </c>
      <c r="B1361" s="3" t="s">
        <v>2920</v>
      </c>
      <c r="C1361" s="3" t="s">
        <v>2921</v>
      </c>
      <c r="D1361" s="45" t="s">
        <v>327</v>
      </c>
      <c r="E1361" s="5" t="s">
        <v>275</v>
      </c>
      <c r="F1361" s="6" t="n">
        <v>320</v>
      </c>
    </row>
    <row r="1362" customFormat="false" ht="13.5" hidden="false" customHeight="false" outlineLevel="0" collapsed="false">
      <c r="A1362" s="2" t="n">
        <v>9789577483157</v>
      </c>
      <c r="B1362" s="3" t="s">
        <v>2922</v>
      </c>
      <c r="C1362" s="3" t="s">
        <v>2923</v>
      </c>
      <c r="D1362" s="45" t="s">
        <v>327</v>
      </c>
      <c r="E1362" s="5" t="s">
        <v>2203</v>
      </c>
      <c r="F1362" s="6" t="n">
        <v>350</v>
      </c>
    </row>
    <row r="1363" customFormat="false" ht="13.5" hidden="false" customHeight="false" outlineLevel="0" collapsed="false">
      <c r="A1363" s="2" t="n">
        <v>9789577484154</v>
      </c>
      <c r="B1363" s="45" t="s">
        <v>2924</v>
      </c>
      <c r="C1363" s="46" t="s">
        <v>2925</v>
      </c>
      <c r="D1363" s="45" t="s">
        <v>327</v>
      </c>
      <c r="E1363" s="47" t="s">
        <v>275</v>
      </c>
      <c r="F1363" s="48" t="n">
        <v>420</v>
      </c>
    </row>
    <row r="1364" customFormat="false" ht="13.5" hidden="false" customHeight="false" outlineLevel="0" collapsed="false">
      <c r="A1364" s="2" t="n">
        <v>9789570841565</v>
      </c>
      <c r="B1364" s="3" t="s">
        <v>2926</v>
      </c>
      <c r="C1364" s="4" t="s">
        <v>2927</v>
      </c>
      <c r="D1364" s="3" t="s">
        <v>15</v>
      </c>
      <c r="E1364" s="23" t="n">
        <v>20130425</v>
      </c>
      <c r="F1364" s="6" t="n">
        <v>450</v>
      </c>
    </row>
    <row r="1365" customFormat="false" ht="13.5" hidden="false" customHeight="false" outlineLevel="0" collapsed="false">
      <c r="A1365" s="2" t="n">
        <v>9789866094590</v>
      </c>
      <c r="B1365" s="3" t="s">
        <v>2928</v>
      </c>
      <c r="C1365" s="39" t="s">
        <v>2929</v>
      </c>
      <c r="D1365" s="3" t="s">
        <v>165</v>
      </c>
      <c r="E1365" s="5" t="s">
        <v>115</v>
      </c>
      <c r="F1365" s="6" t="n">
        <v>300</v>
      </c>
    </row>
    <row r="1366" customFormat="false" ht="13.5" hidden="false" customHeight="false" outlineLevel="0" collapsed="false">
      <c r="A1366" s="7" t="n">
        <v>9789570839364</v>
      </c>
      <c r="B1366" s="8" t="s">
        <v>2930</v>
      </c>
      <c r="C1366" s="9" t="s">
        <v>2931</v>
      </c>
      <c r="D1366" s="8" t="s">
        <v>15</v>
      </c>
      <c r="E1366" s="10" t="n">
        <v>40545</v>
      </c>
      <c r="F1366" s="11" t="n">
        <v>380</v>
      </c>
    </row>
    <row r="1367" customFormat="false" ht="13.5" hidden="false" customHeight="false" outlineLevel="0" collapsed="false">
      <c r="A1367" s="2" t="n">
        <v>9789571169019</v>
      </c>
      <c r="B1367" s="35" t="s">
        <v>2932</v>
      </c>
      <c r="C1367" s="36" t="s">
        <v>2933</v>
      </c>
      <c r="D1367" s="35" t="s">
        <v>25</v>
      </c>
      <c r="E1367" s="37" t="s">
        <v>26</v>
      </c>
      <c r="F1367" s="38" t="n">
        <v>500</v>
      </c>
    </row>
    <row r="1368" customFormat="false" ht="13.5" hidden="false" customHeight="false" outlineLevel="0" collapsed="false">
      <c r="A1368" s="2" t="n">
        <v>9789865915735</v>
      </c>
      <c r="B1368" s="3" t="s">
        <v>2934</v>
      </c>
      <c r="C1368" s="39" t="s">
        <v>2935</v>
      </c>
      <c r="D1368" s="3" t="s">
        <v>165</v>
      </c>
      <c r="E1368" s="5" t="s">
        <v>410</v>
      </c>
      <c r="F1368" s="6" t="n">
        <v>320</v>
      </c>
    </row>
    <row r="1369" customFormat="false" ht="13.5" hidden="false" customHeight="false" outlineLevel="0" collapsed="false">
      <c r="A1369" s="7" t="n">
        <v>9789570520385</v>
      </c>
      <c r="B1369" s="8" t="s">
        <v>2936</v>
      </c>
      <c r="C1369" s="8" t="s">
        <v>2937</v>
      </c>
      <c r="D1369" s="8" t="s">
        <v>45</v>
      </c>
      <c r="E1369" s="26" t="n">
        <v>200604</v>
      </c>
      <c r="F1369" s="11" t="n">
        <v>490</v>
      </c>
    </row>
    <row r="1370" customFormat="false" ht="13.5" hidden="false" customHeight="false" outlineLevel="0" collapsed="false">
      <c r="A1370" s="2" t="n">
        <v>9789620428548</v>
      </c>
      <c r="B1370" s="3" t="s">
        <v>2938</v>
      </c>
      <c r="C1370" s="4" t="s">
        <v>2939</v>
      </c>
      <c r="D1370" s="4" t="s">
        <v>262</v>
      </c>
      <c r="E1370" s="20" t="s">
        <v>894</v>
      </c>
      <c r="F1370" s="6" t="n">
        <v>78</v>
      </c>
    </row>
    <row r="1371" customFormat="false" ht="13.5" hidden="false" customHeight="false" outlineLevel="0" collapsed="false">
      <c r="A1371" s="2" t="n">
        <v>9789867178954</v>
      </c>
      <c r="B1371" s="3" t="s">
        <v>2940</v>
      </c>
      <c r="C1371" s="22" t="s">
        <v>2941</v>
      </c>
      <c r="D1371" s="3" t="s">
        <v>868</v>
      </c>
      <c r="E1371" s="5" t="s">
        <v>402</v>
      </c>
      <c r="F1371" s="6" t="n">
        <v>280</v>
      </c>
    </row>
    <row r="1372" customFormat="false" ht="13.5" hidden="false" customHeight="false" outlineLevel="0" collapsed="false">
      <c r="A1372" s="2" t="n">
        <v>9789620427060</v>
      </c>
      <c r="B1372" s="3" t="s">
        <v>2942</v>
      </c>
      <c r="C1372" s="4" t="s">
        <v>2943</v>
      </c>
      <c r="D1372" s="4" t="s">
        <v>262</v>
      </c>
      <c r="E1372" s="23" t="n">
        <v>20071001</v>
      </c>
      <c r="F1372" s="6" t="n">
        <v>60</v>
      </c>
    </row>
    <row r="1373" customFormat="false" ht="13.5" hidden="false" customHeight="false" outlineLevel="0" collapsed="false">
      <c r="A1373" s="2" t="n">
        <v>9789571505893</v>
      </c>
      <c r="B1373" s="3" t="s">
        <v>2944</v>
      </c>
      <c r="C1373" s="3" t="s">
        <v>903</v>
      </c>
      <c r="D1373" s="4" t="s">
        <v>55</v>
      </c>
      <c r="E1373" s="20" t="s">
        <v>2571</v>
      </c>
      <c r="F1373" s="6" t="n">
        <v>270</v>
      </c>
    </row>
    <row r="1374" customFormat="false" ht="13.5" hidden="false" customHeight="false" outlineLevel="0" collapsed="false">
      <c r="A1374" s="2" t="n">
        <v>9789620726712</v>
      </c>
      <c r="B1374" s="3" t="s">
        <v>2945</v>
      </c>
      <c r="C1374" s="4" t="s">
        <v>2946</v>
      </c>
      <c r="D1374" s="4" t="s">
        <v>302</v>
      </c>
      <c r="E1374" s="23" t="n">
        <v>20021220</v>
      </c>
      <c r="F1374" s="6" t="n">
        <v>88</v>
      </c>
    </row>
    <row r="1375" customFormat="false" ht="13.5" hidden="false" customHeight="false" outlineLevel="0" collapsed="false">
      <c r="A1375" s="2" t="n">
        <v>9789577485304</v>
      </c>
      <c r="B1375" s="45" t="s">
        <v>2947</v>
      </c>
      <c r="C1375" s="56" t="s">
        <v>2948</v>
      </c>
      <c r="D1375" s="45" t="s">
        <v>327</v>
      </c>
      <c r="E1375" s="47" t="s">
        <v>410</v>
      </c>
      <c r="F1375" s="48" t="n">
        <v>260</v>
      </c>
    </row>
    <row r="1376" customFormat="false" ht="13.5" hidden="false" customHeight="false" outlineLevel="0" collapsed="false">
      <c r="A1376" s="2" t="n">
        <v>9789865976903</v>
      </c>
      <c r="B1376" s="3" t="s">
        <v>2949</v>
      </c>
      <c r="C1376" s="39" t="s">
        <v>2950</v>
      </c>
      <c r="D1376" s="3" t="s">
        <v>2778</v>
      </c>
      <c r="E1376" s="5" t="s">
        <v>523</v>
      </c>
      <c r="F1376" s="6" t="n">
        <v>250</v>
      </c>
    </row>
    <row r="1377" customFormat="false" ht="13.5" hidden="false" customHeight="false" outlineLevel="0" collapsed="false">
      <c r="A1377" s="2" t="n">
        <v>9789866094736</v>
      </c>
      <c r="B1377" s="3" t="s">
        <v>2951</v>
      </c>
      <c r="C1377" s="39" t="s">
        <v>2952</v>
      </c>
      <c r="D1377" s="3" t="s">
        <v>165</v>
      </c>
      <c r="E1377" s="5" t="s">
        <v>93</v>
      </c>
      <c r="F1377" s="6" t="n">
        <v>400</v>
      </c>
    </row>
    <row r="1378" customFormat="false" ht="13.5" hidden="false" customHeight="false" outlineLevel="0" collapsed="false">
      <c r="A1378" s="2" t="n">
        <v>9789860209327</v>
      </c>
      <c r="B1378" s="3" t="s">
        <v>2953</v>
      </c>
      <c r="C1378" s="3" t="s">
        <v>2954</v>
      </c>
      <c r="D1378" s="3" t="s">
        <v>555</v>
      </c>
      <c r="E1378" s="5" t="s">
        <v>19</v>
      </c>
      <c r="F1378" s="6" t="n">
        <v>200</v>
      </c>
    </row>
    <row r="1379" customFormat="false" ht="13.5" hidden="false" customHeight="false" outlineLevel="0" collapsed="false">
      <c r="A1379" s="7" t="n">
        <v>9789867614230</v>
      </c>
      <c r="B1379" s="8" t="s">
        <v>2955</v>
      </c>
      <c r="C1379" s="8" t="s">
        <v>2956</v>
      </c>
      <c r="D1379" s="8" t="s">
        <v>1513</v>
      </c>
      <c r="E1379" s="10" t="n">
        <v>38139</v>
      </c>
      <c r="F1379" s="11" t="n">
        <v>500</v>
      </c>
    </row>
    <row r="1380" customFormat="false" ht="13.5" hidden="false" customHeight="false" outlineLevel="0" collapsed="false">
      <c r="A1380" s="2" t="n">
        <v>9789570839906</v>
      </c>
      <c r="B1380" s="3" t="s">
        <v>2957</v>
      </c>
      <c r="C1380" s="12" t="s">
        <v>2958</v>
      </c>
      <c r="D1380" s="3" t="s">
        <v>15</v>
      </c>
      <c r="E1380" s="5" t="s">
        <v>196</v>
      </c>
      <c r="F1380" s="6" t="n">
        <v>360</v>
      </c>
    </row>
    <row r="1381" customFormat="false" ht="13.5" hidden="false" customHeight="false" outlineLevel="0" collapsed="false">
      <c r="A1381" s="2" t="n">
        <v>9789570527575</v>
      </c>
      <c r="B1381" s="3" t="s">
        <v>2959</v>
      </c>
      <c r="C1381" s="12" t="s">
        <v>2960</v>
      </c>
      <c r="D1381" s="8" t="s">
        <v>45</v>
      </c>
      <c r="E1381" s="23" t="n">
        <v>20121030</v>
      </c>
      <c r="F1381" s="6" t="n">
        <v>900</v>
      </c>
    </row>
    <row r="1382" customFormat="false" ht="13.5" hidden="false" customHeight="false" outlineLevel="0" collapsed="false">
      <c r="A1382" s="7" t="n">
        <v>9789577395443</v>
      </c>
      <c r="B1382" s="8" t="s">
        <v>2961</v>
      </c>
      <c r="C1382" s="9" t="s">
        <v>2962</v>
      </c>
      <c r="D1382" s="8" t="s">
        <v>8</v>
      </c>
      <c r="E1382" s="10" t="n">
        <v>38657</v>
      </c>
      <c r="F1382" s="11" t="n">
        <v>240</v>
      </c>
    </row>
    <row r="1383" customFormat="false" ht="13.5" hidden="false" customHeight="false" outlineLevel="0" collapsed="false">
      <c r="A1383" s="2" t="n">
        <v>9789865915070</v>
      </c>
      <c r="B1383" s="3" t="s">
        <v>2963</v>
      </c>
      <c r="C1383" s="39" t="s">
        <v>2964</v>
      </c>
      <c r="D1383" s="3" t="s">
        <v>165</v>
      </c>
      <c r="E1383" s="5" t="s">
        <v>193</v>
      </c>
      <c r="F1383" s="6" t="n">
        <v>400</v>
      </c>
    </row>
    <row r="1384" customFormat="false" ht="13.5" hidden="false" customHeight="false" outlineLevel="0" collapsed="false">
      <c r="A1384" s="2" t="n">
        <v>9789575498986</v>
      </c>
      <c r="B1384" s="24" t="s">
        <v>2965</v>
      </c>
      <c r="C1384" s="3" t="s">
        <v>2966</v>
      </c>
      <c r="D1384" s="3" t="s">
        <v>152</v>
      </c>
      <c r="E1384" s="5" t="s">
        <v>519</v>
      </c>
      <c r="F1384" s="6" t="n">
        <v>450</v>
      </c>
    </row>
    <row r="1385" customFormat="false" ht="13.5" hidden="false" customHeight="false" outlineLevel="0" collapsed="false">
      <c r="A1385" s="2" t="n">
        <v>9789571706498</v>
      </c>
      <c r="B1385" s="3" t="s">
        <v>2967</v>
      </c>
      <c r="C1385" s="3" t="s">
        <v>2968</v>
      </c>
      <c r="D1385" s="4" t="s">
        <v>18</v>
      </c>
      <c r="E1385" s="20" t="s">
        <v>2627</v>
      </c>
      <c r="F1385" s="6" t="n">
        <v>270</v>
      </c>
    </row>
    <row r="1386" customFormat="false" ht="13.5" hidden="false" customHeight="false" outlineLevel="0" collapsed="false">
      <c r="A1386" s="2" t="n">
        <v>9789571708218</v>
      </c>
      <c r="B1386" s="3" t="s">
        <v>2969</v>
      </c>
      <c r="C1386" s="4" t="s">
        <v>2970</v>
      </c>
      <c r="D1386" s="4" t="s">
        <v>18</v>
      </c>
      <c r="E1386" s="13" t="s">
        <v>2627</v>
      </c>
      <c r="F1386" s="6" t="n">
        <v>363</v>
      </c>
    </row>
    <row r="1387" customFormat="false" ht="13.5" hidden="false" customHeight="false" outlineLevel="0" collapsed="false">
      <c r="A1387" s="2" t="n">
        <v>9789571707235</v>
      </c>
      <c r="B1387" s="3" t="s">
        <v>2971</v>
      </c>
      <c r="C1387" s="3" t="s">
        <v>2972</v>
      </c>
      <c r="D1387" s="4" t="s">
        <v>18</v>
      </c>
      <c r="E1387" s="20" t="s">
        <v>2973</v>
      </c>
      <c r="F1387" s="6" t="n">
        <v>240</v>
      </c>
    </row>
    <row r="1388" customFormat="false" ht="13.5" hidden="false" customHeight="false" outlineLevel="0" collapsed="false">
      <c r="A1388" s="2" t="n">
        <v>9789571705941</v>
      </c>
      <c r="B1388" s="3" t="s">
        <v>2974</v>
      </c>
      <c r="C1388" s="3" t="s">
        <v>2975</v>
      </c>
      <c r="D1388" s="4" t="s">
        <v>18</v>
      </c>
      <c r="E1388" s="20" t="s">
        <v>145</v>
      </c>
      <c r="F1388" s="6" t="n">
        <v>250</v>
      </c>
    </row>
    <row r="1389" customFormat="false" ht="13.5" hidden="false" customHeight="false" outlineLevel="0" collapsed="false">
      <c r="A1389" s="2" t="n">
        <v>9789579563765</v>
      </c>
      <c r="B1389" s="3" t="s">
        <v>2976</v>
      </c>
      <c r="C1389" s="22" t="s">
        <v>2977</v>
      </c>
      <c r="D1389" s="3" t="s">
        <v>41</v>
      </c>
      <c r="E1389" s="5" t="s">
        <v>2978</v>
      </c>
      <c r="F1389" s="6" t="n">
        <v>340</v>
      </c>
    </row>
    <row r="1390" customFormat="false" ht="13.5" hidden="false" customHeight="false" outlineLevel="0" collapsed="false">
      <c r="A1390" s="2" t="n">
        <v>9789579563802</v>
      </c>
      <c r="B1390" s="3" t="s">
        <v>2979</v>
      </c>
      <c r="C1390" s="22" t="s">
        <v>2980</v>
      </c>
      <c r="D1390" s="3" t="s">
        <v>41</v>
      </c>
      <c r="E1390" s="5" t="s">
        <v>2978</v>
      </c>
      <c r="F1390" s="6" t="n">
        <v>340</v>
      </c>
    </row>
    <row r="1391" customFormat="false" ht="13.5" hidden="false" customHeight="false" outlineLevel="0" collapsed="false">
      <c r="A1391" s="2" t="n">
        <v>9789579563772</v>
      </c>
      <c r="B1391" s="3" t="s">
        <v>2981</v>
      </c>
      <c r="C1391" s="22" t="s">
        <v>2982</v>
      </c>
      <c r="D1391" s="3" t="s">
        <v>41</v>
      </c>
      <c r="E1391" s="5" t="s">
        <v>2978</v>
      </c>
      <c r="F1391" s="6" t="n">
        <v>280</v>
      </c>
    </row>
    <row r="1392" customFormat="false" ht="13.5" hidden="false" customHeight="false" outlineLevel="0" collapsed="false">
      <c r="A1392" s="2" t="n">
        <v>9789579563789</v>
      </c>
      <c r="B1392" s="3" t="s">
        <v>2983</v>
      </c>
      <c r="C1392" s="22" t="s">
        <v>2984</v>
      </c>
      <c r="D1392" s="3" t="s">
        <v>41</v>
      </c>
      <c r="E1392" s="5" t="s">
        <v>2978</v>
      </c>
      <c r="F1392" s="6" t="n">
        <v>280</v>
      </c>
    </row>
    <row r="1393" customFormat="false" ht="13.5" hidden="false" customHeight="false" outlineLevel="0" collapsed="false">
      <c r="A1393" s="2" t="n">
        <v>9789579563796</v>
      </c>
      <c r="B1393" s="3" t="s">
        <v>2985</v>
      </c>
      <c r="C1393" s="22" t="s">
        <v>2986</v>
      </c>
      <c r="D1393" s="3" t="s">
        <v>41</v>
      </c>
      <c r="E1393" s="5" t="s">
        <v>2978</v>
      </c>
      <c r="F1393" s="6" t="n">
        <v>340</v>
      </c>
    </row>
    <row r="1394" customFormat="false" ht="13.5" hidden="false" customHeight="false" outlineLevel="0" collapsed="false">
      <c r="A1394" s="2" t="n">
        <v>9789575554699</v>
      </c>
      <c r="B1394" s="3" t="s">
        <v>2987</v>
      </c>
      <c r="C1394" s="3" t="s">
        <v>2988</v>
      </c>
      <c r="D1394" s="17" t="s">
        <v>25</v>
      </c>
      <c r="E1394" s="5" t="s">
        <v>12</v>
      </c>
      <c r="F1394" s="6" t="n">
        <v>500</v>
      </c>
    </row>
    <row r="1395" customFormat="false" ht="13.5" hidden="false" customHeight="false" outlineLevel="0" collapsed="false">
      <c r="A1395" s="2" t="n">
        <v>9789577397188</v>
      </c>
      <c r="B1395" s="3" t="s">
        <v>2989</v>
      </c>
      <c r="C1395" s="4" t="s">
        <v>2990</v>
      </c>
      <c r="D1395" s="3" t="s">
        <v>8</v>
      </c>
      <c r="E1395" s="43" t="n">
        <v>40848</v>
      </c>
      <c r="F1395" s="6" t="n">
        <v>480</v>
      </c>
    </row>
    <row r="1396" customFormat="false" ht="13.5" hidden="false" customHeight="false" outlineLevel="0" collapsed="false">
      <c r="A1396" s="2" t="n">
        <v>9789577397164</v>
      </c>
      <c r="B1396" s="3" t="s">
        <v>2991</v>
      </c>
      <c r="C1396" s="4" t="s">
        <v>2990</v>
      </c>
      <c r="D1396" s="3" t="s">
        <v>8</v>
      </c>
      <c r="E1396" s="43" t="n">
        <v>40817</v>
      </c>
      <c r="F1396" s="6" t="n">
        <v>320</v>
      </c>
    </row>
    <row r="1397" customFormat="false" ht="13.5" hidden="false" customHeight="false" outlineLevel="0" collapsed="false">
      <c r="A1397" s="2" t="n">
        <v>9789861915500</v>
      </c>
      <c r="B1397" s="3" t="s">
        <v>2992</v>
      </c>
      <c r="C1397" s="12" t="s">
        <v>2993</v>
      </c>
      <c r="D1397" s="3" t="s">
        <v>602</v>
      </c>
      <c r="E1397" s="5" t="s">
        <v>256</v>
      </c>
      <c r="F1397" s="6" t="n">
        <v>200</v>
      </c>
    </row>
    <row r="1398" customFormat="false" ht="13.5" hidden="false" customHeight="false" outlineLevel="0" collapsed="false">
      <c r="A1398" s="2" t="n">
        <v>9789866683428</v>
      </c>
      <c r="B1398" s="3" t="s">
        <v>2994</v>
      </c>
      <c r="C1398" s="22" t="s">
        <v>2995</v>
      </c>
      <c r="D1398" s="4" t="s">
        <v>2996</v>
      </c>
      <c r="E1398" s="20" t="s">
        <v>213</v>
      </c>
      <c r="F1398" s="6" t="n">
        <v>300</v>
      </c>
    </row>
    <row r="1399" customFormat="false" ht="13.5" hidden="false" customHeight="false" outlineLevel="0" collapsed="false">
      <c r="A1399" s="2" t="n">
        <v>9789866683435</v>
      </c>
      <c r="B1399" s="3" t="s">
        <v>2997</v>
      </c>
      <c r="C1399" s="22" t="s">
        <v>2995</v>
      </c>
      <c r="D1399" s="4" t="s">
        <v>2996</v>
      </c>
      <c r="E1399" s="20" t="s">
        <v>213</v>
      </c>
      <c r="F1399" s="6" t="n">
        <v>250</v>
      </c>
    </row>
    <row r="1400" customFormat="false" ht="13.5" hidden="false" customHeight="false" outlineLevel="0" collapsed="false">
      <c r="A1400" s="2" t="n">
        <v>9789571502946</v>
      </c>
      <c r="B1400" s="24" t="s">
        <v>2998</v>
      </c>
      <c r="C1400" s="3" t="s">
        <v>2999</v>
      </c>
      <c r="D1400" s="4" t="s">
        <v>55</v>
      </c>
      <c r="E1400" s="5" t="s">
        <v>737</v>
      </c>
      <c r="F1400" s="25" t="n">
        <v>330</v>
      </c>
    </row>
    <row r="1401" customFormat="false" ht="13.5" hidden="false" customHeight="false" outlineLevel="0" collapsed="false">
      <c r="A1401" s="2" t="n">
        <v>9789862216057</v>
      </c>
      <c r="B1401" s="3" t="s">
        <v>3000</v>
      </c>
      <c r="C1401" s="39" t="s">
        <v>3001</v>
      </c>
      <c r="D1401" s="3" t="s">
        <v>236</v>
      </c>
      <c r="E1401" s="5" t="s">
        <v>81</v>
      </c>
      <c r="F1401" s="6" t="n">
        <v>360</v>
      </c>
    </row>
    <row r="1402" customFormat="false" ht="13.5" hidden="false" customHeight="false" outlineLevel="0" collapsed="false">
      <c r="A1402" s="2" t="n">
        <v>9789575493240</v>
      </c>
      <c r="B1402" s="3" t="s">
        <v>3002</v>
      </c>
      <c r="C1402" s="3" t="s">
        <v>3003</v>
      </c>
      <c r="D1402" s="3" t="s">
        <v>152</v>
      </c>
      <c r="E1402" s="5" t="s">
        <v>3004</v>
      </c>
      <c r="F1402" s="6" t="n">
        <v>400</v>
      </c>
    </row>
    <row r="1403" customFormat="false" ht="13.5" hidden="false" customHeight="false" outlineLevel="0" collapsed="false">
      <c r="A1403" s="2" t="n">
        <v>9789578575011</v>
      </c>
      <c r="B1403" s="3" t="s">
        <v>3005</v>
      </c>
      <c r="C1403" s="22" t="s">
        <v>3006</v>
      </c>
      <c r="D1403" s="22" t="s">
        <v>41</v>
      </c>
      <c r="E1403" s="33" t="s">
        <v>3007</v>
      </c>
      <c r="F1403" s="6" t="n">
        <v>180</v>
      </c>
    </row>
    <row r="1404" customFormat="false" ht="13.5" hidden="false" customHeight="false" outlineLevel="0" collapsed="false">
      <c r="A1404" s="2" t="n">
        <v>9789862218310</v>
      </c>
      <c r="B1404" s="3" t="s">
        <v>3008</v>
      </c>
      <c r="C1404" s="39" t="s">
        <v>3009</v>
      </c>
      <c r="D1404" s="3" t="s">
        <v>236</v>
      </c>
      <c r="E1404" s="5" t="s">
        <v>700</v>
      </c>
      <c r="F1404" s="6" t="n">
        <v>550</v>
      </c>
    </row>
    <row r="1405" customFormat="false" ht="13.5" hidden="false" customHeight="false" outlineLevel="0" collapsed="false">
      <c r="A1405" s="2" t="n">
        <v>9789866723803</v>
      </c>
      <c r="B1405" s="3" t="s">
        <v>3010</v>
      </c>
      <c r="C1405" s="22" t="s">
        <v>3011</v>
      </c>
      <c r="D1405" s="3" t="s">
        <v>1261</v>
      </c>
      <c r="E1405" s="5" t="s">
        <v>26</v>
      </c>
      <c r="F1405" s="6" t="n">
        <v>320</v>
      </c>
    </row>
    <row r="1406" customFormat="false" ht="13.5" hidden="false" customHeight="false" outlineLevel="0" collapsed="false">
      <c r="A1406" s="2" t="n">
        <v>9789570527384</v>
      </c>
      <c r="B1406" s="3" t="s">
        <v>3012</v>
      </c>
      <c r="C1406" s="4" t="s">
        <v>3013</v>
      </c>
      <c r="D1406" s="8" t="s">
        <v>45</v>
      </c>
      <c r="E1406" s="23" t="n">
        <v>20120901</v>
      </c>
      <c r="F1406" s="6" t="n">
        <v>650</v>
      </c>
    </row>
    <row r="1407" customFormat="false" ht="13.5" hidden="false" customHeight="false" outlineLevel="0" collapsed="false">
      <c r="A1407" s="2" t="n">
        <v>9789620430688</v>
      </c>
      <c r="B1407" s="3" t="s">
        <v>3014</v>
      </c>
      <c r="C1407" s="4" t="s">
        <v>3015</v>
      </c>
      <c r="D1407" s="4" t="s">
        <v>262</v>
      </c>
      <c r="E1407" s="20" t="s">
        <v>504</v>
      </c>
      <c r="F1407" s="6" t="n">
        <v>88</v>
      </c>
    </row>
    <row r="1408" customFormat="false" ht="13.5" hidden="false" customHeight="false" outlineLevel="0" collapsed="false">
      <c r="A1408" s="2" t="n">
        <v>9789865871352</v>
      </c>
      <c r="B1408" s="3" t="s">
        <v>3016</v>
      </c>
      <c r="C1408" s="39" t="s">
        <v>3017</v>
      </c>
      <c r="D1408" s="39" t="s">
        <v>2778</v>
      </c>
      <c r="E1408" s="61" t="s">
        <v>88</v>
      </c>
      <c r="F1408" s="6" t="n">
        <v>440</v>
      </c>
    </row>
    <row r="1409" customFormat="false" ht="13.5" hidden="false" customHeight="false" outlineLevel="0" collapsed="false">
      <c r="A1409" s="2" t="n">
        <v>9789862215029</v>
      </c>
      <c r="B1409" s="3" t="s">
        <v>3018</v>
      </c>
      <c r="C1409" s="39" t="s">
        <v>3019</v>
      </c>
      <c r="D1409" s="39" t="s">
        <v>236</v>
      </c>
      <c r="E1409" s="61" t="s">
        <v>218</v>
      </c>
      <c r="F1409" s="6" t="n">
        <v>280</v>
      </c>
    </row>
    <row r="1410" customFormat="false" ht="13.5" hidden="false" customHeight="false" outlineLevel="0" collapsed="false">
      <c r="A1410" s="2" t="n">
        <v>9789862216323</v>
      </c>
      <c r="B1410" s="3" t="s">
        <v>3020</v>
      </c>
      <c r="C1410" s="39" t="s">
        <v>3021</v>
      </c>
      <c r="D1410" s="39" t="s">
        <v>236</v>
      </c>
      <c r="E1410" s="61" t="s">
        <v>19</v>
      </c>
      <c r="F1410" s="6" t="n">
        <v>310</v>
      </c>
    </row>
    <row r="1411" customFormat="false" ht="13.5" hidden="false" customHeight="false" outlineLevel="0" collapsed="false">
      <c r="A1411" s="2" t="n">
        <v>9789866094330</v>
      </c>
      <c r="B1411" s="3" t="s">
        <v>3022</v>
      </c>
      <c r="C1411" s="39" t="s">
        <v>3023</v>
      </c>
      <c r="D1411" s="39" t="s">
        <v>165</v>
      </c>
      <c r="E1411" s="61" t="s">
        <v>50</v>
      </c>
      <c r="F1411" s="6" t="n">
        <v>250</v>
      </c>
    </row>
    <row r="1412" customFormat="false" ht="13.5" hidden="false" customHeight="false" outlineLevel="0" collapsed="false">
      <c r="A1412" s="2" t="n">
        <v>9789866274503</v>
      </c>
      <c r="B1412" s="3" t="s">
        <v>3024</v>
      </c>
      <c r="C1412" s="4" t="s">
        <v>3025</v>
      </c>
      <c r="D1412" s="3" t="s">
        <v>868</v>
      </c>
      <c r="E1412" s="5" t="s">
        <v>50</v>
      </c>
      <c r="F1412" s="6" t="n">
        <v>280</v>
      </c>
    </row>
    <row r="1413" customFormat="false" ht="13.5" hidden="false" customHeight="false" outlineLevel="0" collapsed="false">
      <c r="A1413" s="2" t="n">
        <v>9789577396563</v>
      </c>
      <c r="B1413" s="3" t="s">
        <v>3026</v>
      </c>
      <c r="C1413" s="4" t="s">
        <v>3027</v>
      </c>
      <c r="D1413" s="3" t="s">
        <v>8</v>
      </c>
      <c r="E1413" s="5" t="s">
        <v>12</v>
      </c>
      <c r="F1413" s="6" t="n">
        <v>220</v>
      </c>
    </row>
    <row r="1414" customFormat="false" ht="13.5" hidden="false" customHeight="false" outlineLevel="0" collapsed="false">
      <c r="A1414" s="2" t="n">
        <v>9789865915056</v>
      </c>
      <c r="B1414" s="3" t="s">
        <v>3028</v>
      </c>
      <c r="C1414" s="39" t="s">
        <v>3029</v>
      </c>
      <c r="D1414" s="3" t="s">
        <v>165</v>
      </c>
      <c r="E1414" s="5" t="s">
        <v>259</v>
      </c>
      <c r="F1414" s="6" t="n">
        <v>420</v>
      </c>
    </row>
    <row r="1415" customFormat="false" ht="13.5" hidden="false" customHeight="false" outlineLevel="0" collapsed="false">
      <c r="A1415" s="2" t="n">
        <v>9789623360319</v>
      </c>
      <c r="B1415" s="49" t="s">
        <v>3030</v>
      </c>
      <c r="C1415" s="50" t="s">
        <v>3031</v>
      </c>
      <c r="D1415" s="50" t="s">
        <v>3032</v>
      </c>
      <c r="E1415" s="51" t="s">
        <v>473</v>
      </c>
      <c r="F1415" s="44" t="n">
        <v>90</v>
      </c>
    </row>
    <row r="1416" customFormat="false" ht="13.5" hidden="false" customHeight="false" outlineLevel="0" collapsed="false">
      <c r="A1416" s="2" t="n">
        <v>9789862217153</v>
      </c>
      <c r="B1416" s="3" t="s">
        <v>3033</v>
      </c>
      <c r="C1416" s="39" t="s">
        <v>3034</v>
      </c>
      <c r="D1416" s="39" t="s">
        <v>236</v>
      </c>
      <c r="E1416" s="61" t="s">
        <v>19</v>
      </c>
      <c r="F1416" s="6" t="n">
        <v>280</v>
      </c>
    </row>
    <row r="1417" customFormat="false" ht="13.5" hidden="false" customHeight="false" outlineLevel="0" collapsed="false">
      <c r="A1417" s="2" t="n">
        <v>9789629965488</v>
      </c>
      <c r="B1417" s="3" t="s">
        <v>3035</v>
      </c>
      <c r="C1417" s="4" t="s">
        <v>3036</v>
      </c>
      <c r="D1417" s="4" t="s">
        <v>3037</v>
      </c>
      <c r="E1417" s="20" t="s">
        <v>259</v>
      </c>
      <c r="F1417" s="6" t="n">
        <v>90</v>
      </c>
    </row>
    <row r="1418" customFormat="false" ht="13.5" hidden="false" customHeight="false" outlineLevel="0" collapsed="false">
      <c r="A1418" s="2" t="n">
        <v>9789866274961</v>
      </c>
      <c r="B1418" s="3" t="s">
        <v>3038</v>
      </c>
      <c r="C1418" s="4" t="s">
        <v>3039</v>
      </c>
      <c r="D1418" s="3" t="s">
        <v>868</v>
      </c>
      <c r="E1418" s="5" t="s">
        <v>88</v>
      </c>
      <c r="F1418" s="6" t="n">
        <v>350</v>
      </c>
    </row>
    <row r="1419" customFormat="false" ht="13.5" hidden="false" customHeight="false" outlineLevel="0" collapsed="false">
      <c r="A1419" s="2" t="n">
        <v>9789868003590</v>
      </c>
      <c r="B1419" s="3" t="s">
        <v>3040</v>
      </c>
      <c r="C1419" s="4" t="s">
        <v>3041</v>
      </c>
      <c r="D1419" s="3" t="s">
        <v>3042</v>
      </c>
      <c r="E1419" s="5" t="s">
        <v>193</v>
      </c>
      <c r="F1419" s="6" t="n">
        <v>450</v>
      </c>
    </row>
    <row r="1420" customFormat="false" ht="13.5" hidden="false" customHeight="false" outlineLevel="0" collapsed="false">
      <c r="A1420" s="2" t="n">
        <v>9789861736617</v>
      </c>
      <c r="B1420" s="3" t="s">
        <v>3043</v>
      </c>
      <c r="C1420" s="4" t="s">
        <v>3044</v>
      </c>
      <c r="D1420" s="3" t="s">
        <v>228</v>
      </c>
      <c r="E1420" s="5" t="s">
        <v>132</v>
      </c>
      <c r="F1420" s="6" t="n">
        <v>300</v>
      </c>
    </row>
    <row r="1421" customFormat="false" ht="13.5" hidden="false" customHeight="false" outlineLevel="0" collapsed="false">
      <c r="A1421" s="2" t="n">
        <v>9789866095153</v>
      </c>
      <c r="B1421" s="3" t="s">
        <v>3045</v>
      </c>
      <c r="C1421" s="39" t="s">
        <v>3046</v>
      </c>
      <c r="D1421" s="39" t="s">
        <v>2778</v>
      </c>
      <c r="E1421" s="61" t="s">
        <v>19</v>
      </c>
      <c r="F1421" s="6" t="n">
        <v>350</v>
      </c>
    </row>
    <row r="1422" customFormat="false" ht="13.5" hidden="false" customHeight="false" outlineLevel="0" collapsed="false">
      <c r="A1422" s="2" t="n">
        <v>9789620425639</v>
      </c>
      <c r="B1422" s="3" t="s">
        <v>3047</v>
      </c>
      <c r="C1422" s="4" t="s">
        <v>3048</v>
      </c>
      <c r="D1422" s="4" t="s">
        <v>262</v>
      </c>
      <c r="E1422" s="23" t="n">
        <v>20060501</v>
      </c>
      <c r="F1422" s="6" t="n">
        <v>98</v>
      </c>
    </row>
    <row r="1423" customFormat="false" ht="13.5" hidden="false" customHeight="false" outlineLevel="0" collapsed="false">
      <c r="A1423" s="2" t="n">
        <v>9789577397645</v>
      </c>
      <c r="B1423" s="3" t="s">
        <v>3049</v>
      </c>
      <c r="C1423" s="4" t="s">
        <v>3050</v>
      </c>
      <c r="D1423" s="3" t="s">
        <v>8</v>
      </c>
      <c r="E1423" s="43" t="n">
        <v>41122</v>
      </c>
      <c r="F1423" s="6" t="n">
        <v>400</v>
      </c>
    </row>
    <row r="1424" customFormat="false" ht="13.5" hidden="false" customHeight="false" outlineLevel="0" collapsed="false">
      <c r="A1424" s="2" t="n">
        <v>9789570603361</v>
      </c>
      <c r="B1424" s="24" t="s">
        <v>3051</v>
      </c>
      <c r="C1424" s="3" t="s">
        <v>3052</v>
      </c>
      <c r="D1424" s="3" t="s">
        <v>570</v>
      </c>
      <c r="E1424" s="5" t="s">
        <v>185</v>
      </c>
      <c r="F1424" s="6" t="n">
        <v>650</v>
      </c>
    </row>
    <row r="1425" customFormat="false" ht="13.5" hidden="false" customHeight="false" outlineLevel="0" collapsed="false">
      <c r="A1425" s="2" t="n">
        <v>9789862351628</v>
      </c>
      <c r="B1425" s="3" t="s">
        <v>3053</v>
      </c>
      <c r="C1425" s="4" t="s">
        <v>3054</v>
      </c>
      <c r="D1425" s="3" t="s">
        <v>2165</v>
      </c>
      <c r="E1425" s="5" t="s">
        <v>779</v>
      </c>
      <c r="F1425" s="6" t="n">
        <v>499</v>
      </c>
    </row>
    <row r="1426" customFormat="false" ht="13.5" hidden="false" customHeight="false" outlineLevel="0" collapsed="false">
      <c r="A1426" s="2" t="n">
        <v>9789863230151</v>
      </c>
      <c r="B1426" s="3" t="s">
        <v>3055</v>
      </c>
      <c r="C1426" s="4" t="s">
        <v>3056</v>
      </c>
      <c r="D1426" s="3" t="s">
        <v>2122</v>
      </c>
      <c r="E1426" s="5" t="s">
        <v>259</v>
      </c>
      <c r="F1426" s="6" t="n">
        <v>300</v>
      </c>
    </row>
    <row r="1427" customFormat="false" ht="13.5" hidden="false" customHeight="false" outlineLevel="0" collapsed="false">
      <c r="A1427" s="2" t="n">
        <v>9789571511856</v>
      </c>
      <c r="B1427" s="24" t="s">
        <v>3057</v>
      </c>
      <c r="C1427" s="3" t="s">
        <v>3058</v>
      </c>
      <c r="D1427" s="4" t="s">
        <v>55</v>
      </c>
      <c r="E1427" s="5" t="s">
        <v>111</v>
      </c>
      <c r="F1427" s="25" t="n">
        <v>420</v>
      </c>
    </row>
    <row r="1428" customFormat="false" ht="13.5" hidden="false" customHeight="false" outlineLevel="0" collapsed="false">
      <c r="A1428" s="2" t="n">
        <v>9789865915001</v>
      </c>
      <c r="B1428" s="3" t="s">
        <v>3059</v>
      </c>
      <c r="C1428" s="39" t="s">
        <v>3060</v>
      </c>
      <c r="D1428" s="3" t="s">
        <v>165</v>
      </c>
      <c r="E1428" s="5" t="s">
        <v>259</v>
      </c>
      <c r="F1428" s="6" t="n">
        <v>320</v>
      </c>
    </row>
    <row r="1429" customFormat="false" ht="13.5" hidden="false" customHeight="false" outlineLevel="0" collapsed="false">
      <c r="A1429" s="7" t="n">
        <v>9789864170043</v>
      </c>
      <c r="B1429" s="8" t="s">
        <v>3061</v>
      </c>
      <c r="C1429" s="9" t="s">
        <v>3062</v>
      </c>
      <c r="D1429" s="8" t="s">
        <v>36</v>
      </c>
      <c r="E1429" s="88" t="n">
        <v>37397</v>
      </c>
      <c r="F1429" s="11" t="n">
        <v>320</v>
      </c>
    </row>
    <row r="1430" customFormat="false" ht="13.5" hidden="false" customHeight="false" outlineLevel="0" collapsed="false">
      <c r="A1430" s="2" t="n">
        <v>9789866178184</v>
      </c>
      <c r="B1430" s="21" t="s">
        <v>3063</v>
      </c>
      <c r="C1430" s="17" t="s">
        <v>3064</v>
      </c>
      <c r="D1430" s="21" t="s">
        <v>128</v>
      </c>
      <c r="E1430" s="27" t="s">
        <v>282</v>
      </c>
      <c r="F1430" s="19" t="n">
        <v>1200</v>
      </c>
    </row>
    <row r="1431" customFormat="false" ht="13.5" hidden="false" customHeight="false" outlineLevel="0" collapsed="false">
      <c r="A1431" s="2" t="n">
        <v>9789573260424</v>
      </c>
      <c r="B1431" s="3" t="s">
        <v>3065</v>
      </c>
      <c r="C1431" s="4" t="s">
        <v>3066</v>
      </c>
      <c r="D1431" s="8" t="s">
        <v>59</v>
      </c>
      <c r="E1431" s="5" t="s">
        <v>656</v>
      </c>
      <c r="F1431" s="6" t="n">
        <v>250</v>
      </c>
    </row>
    <row r="1432" customFormat="false" ht="13.5" hidden="false" customHeight="false" outlineLevel="0" collapsed="false">
      <c r="A1432" s="2" t="n">
        <v>9789577484413</v>
      </c>
      <c r="B1432" s="24" t="s">
        <v>3067</v>
      </c>
      <c r="C1432" s="3" t="s">
        <v>3068</v>
      </c>
      <c r="D1432" s="45" t="s">
        <v>327</v>
      </c>
      <c r="E1432" s="5" t="s">
        <v>30</v>
      </c>
      <c r="F1432" s="25" t="n">
        <v>150</v>
      </c>
    </row>
    <row r="1433" customFormat="false" ht="13.5" hidden="false" customHeight="false" outlineLevel="0" collapsed="false">
      <c r="A1433" s="2" t="n">
        <v>9789863260318</v>
      </c>
      <c r="B1433" s="3" t="s">
        <v>3069</v>
      </c>
      <c r="C1433" s="39" t="s">
        <v>3070</v>
      </c>
      <c r="D1433" s="3" t="s">
        <v>236</v>
      </c>
      <c r="E1433" s="5" t="s">
        <v>42</v>
      </c>
      <c r="F1433" s="6" t="n">
        <v>300</v>
      </c>
    </row>
    <row r="1434" customFormat="false" ht="13.5" hidden="false" customHeight="false" outlineLevel="0" collapsed="false">
      <c r="A1434" s="2" t="n">
        <v>9789571721187</v>
      </c>
      <c r="B1434" s="3" t="s">
        <v>3071</v>
      </c>
      <c r="C1434" s="4" t="s">
        <v>3072</v>
      </c>
      <c r="D1434" s="4" t="s">
        <v>18</v>
      </c>
      <c r="E1434" s="13" t="s">
        <v>2627</v>
      </c>
      <c r="F1434" s="6" t="n">
        <v>374</v>
      </c>
    </row>
    <row r="1435" customFormat="false" ht="13.5" hidden="false" customHeight="false" outlineLevel="0" collapsed="false">
      <c r="A1435" s="2" t="n">
        <v>9789620432026</v>
      </c>
      <c r="B1435" s="3" t="s">
        <v>3073</v>
      </c>
      <c r="C1435" s="4" t="s">
        <v>3074</v>
      </c>
      <c r="D1435" s="4" t="s">
        <v>262</v>
      </c>
      <c r="E1435" s="20" t="s">
        <v>108</v>
      </c>
      <c r="F1435" s="6" t="n">
        <v>58</v>
      </c>
    </row>
    <row r="1436" customFormat="false" ht="13.5" hidden="false" customHeight="false" outlineLevel="0" collapsed="false">
      <c r="A1436" s="2" t="n">
        <v>9789578352810</v>
      </c>
      <c r="B1436" s="21" t="s">
        <v>3075</v>
      </c>
      <c r="C1436" s="17" t="s">
        <v>3076</v>
      </c>
      <c r="D1436" s="17" t="s">
        <v>128</v>
      </c>
      <c r="E1436" s="18" t="s">
        <v>552</v>
      </c>
      <c r="F1436" s="19" t="n">
        <v>300</v>
      </c>
    </row>
    <row r="1437" customFormat="false" ht="13.5" hidden="false" customHeight="false" outlineLevel="0" collapsed="false">
      <c r="A1437" s="2" t="n">
        <v>9789577397690</v>
      </c>
      <c r="B1437" s="3" t="s">
        <v>3077</v>
      </c>
      <c r="C1437" s="4" t="s">
        <v>3078</v>
      </c>
      <c r="D1437" s="3" t="s">
        <v>8</v>
      </c>
      <c r="E1437" s="43" t="n">
        <v>41214</v>
      </c>
      <c r="F1437" s="6" t="n">
        <v>460</v>
      </c>
    </row>
    <row r="1438" customFormat="false" ht="13.5" hidden="false" customHeight="false" outlineLevel="0" collapsed="false">
      <c r="A1438" s="2" t="n">
        <v>9789571511252</v>
      </c>
      <c r="B1438" s="24" t="s">
        <v>3079</v>
      </c>
      <c r="C1438" s="3" t="s">
        <v>3080</v>
      </c>
      <c r="D1438" s="4" t="s">
        <v>55</v>
      </c>
      <c r="E1438" s="5" t="s">
        <v>641</v>
      </c>
      <c r="F1438" s="25" t="n">
        <v>200</v>
      </c>
    </row>
    <row r="1439" customFormat="false" ht="13.5" hidden="false" customHeight="false" outlineLevel="0" collapsed="false">
      <c r="A1439" s="2" t="n">
        <v>9789868270930</v>
      </c>
      <c r="B1439" s="29" t="s">
        <v>3081</v>
      </c>
      <c r="C1439" s="30" t="s">
        <v>3082</v>
      </c>
      <c r="D1439" s="31" t="s">
        <v>107</v>
      </c>
      <c r="E1439" s="13" t="s">
        <v>19</v>
      </c>
      <c r="F1439" s="32" t="n">
        <v>550</v>
      </c>
    </row>
    <row r="1440" customFormat="false" ht="13.5" hidden="false" customHeight="false" outlineLevel="0" collapsed="false">
      <c r="A1440" s="2" t="n">
        <v>9789866828140</v>
      </c>
      <c r="B1440" s="3" t="s">
        <v>3083</v>
      </c>
      <c r="C1440" s="3" t="s">
        <v>3084</v>
      </c>
      <c r="D1440" s="8" t="s">
        <v>596</v>
      </c>
      <c r="E1440" s="5" t="s">
        <v>433</v>
      </c>
      <c r="F1440" s="6" t="n">
        <v>350</v>
      </c>
    </row>
    <row r="1441" customFormat="false" ht="13.5" hidden="false" customHeight="false" outlineLevel="0" collapsed="false">
      <c r="A1441" s="7" t="n">
        <v>9789577391599</v>
      </c>
      <c r="B1441" s="8" t="s">
        <v>3085</v>
      </c>
      <c r="C1441" s="9" t="s">
        <v>3086</v>
      </c>
      <c r="D1441" s="8" t="s">
        <v>8</v>
      </c>
      <c r="E1441" s="10" t="n">
        <v>35400</v>
      </c>
      <c r="F1441" s="11" t="n">
        <v>220</v>
      </c>
    </row>
    <row r="1442" customFormat="false" ht="13.5" hidden="false" customHeight="false" outlineLevel="0" collapsed="false">
      <c r="A1442" s="7" t="n">
        <v>9789577391858</v>
      </c>
      <c r="B1442" s="8" t="s">
        <v>3087</v>
      </c>
      <c r="C1442" s="9" t="s">
        <v>3088</v>
      </c>
      <c r="D1442" s="8" t="s">
        <v>8</v>
      </c>
      <c r="E1442" s="10" t="n">
        <v>35643</v>
      </c>
      <c r="F1442" s="11" t="n">
        <v>400</v>
      </c>
    </row>
    <row r="1443" customFormat="false" ht="13.5" hidden="false" customHeight="false" outlineLevel="0" collapsed="false">
      <c r="A1443" s="7" t="n">
        <v>9789577391865</v>
      </c>
      <c r="B1443" s="8" t="s">
        <v>3089</v>
      </c>
      <c r="C1443" s="9" t="s">
        <v>3088</v>
      </c>
      <c r="D1443" s="8" t="s">
        <v>8</v>
      </c>
      <c r="E1443" s="10" t="n">
        <v>35643</v>
      </c>
      <c r="F1443" s="11" t="n">
        <v>400</v>
      </c>
    </row>
    <row r="1444" customFormat="false" ht="13.5" hidden="false" customHeight="false" outlineLevel="0" collapsed="false">
      <c r="A1444" s="7" t="n">
        <v>9789577391841</v>
      </c>
      <c r="B1444" s="8" t="s">
        <v>3090</v>
      </c>
      <c r="C1444" s="9" t="s">
        <v>3088</v>
      </c>
      <c r="D1444" s="8" t="s">
        <v>8</v>
      </c>
      <c r="E1444" s="10" t="n">
        <v>36069</v>
      </c>
      <c r="F1444" s="11" t="n">
        <v>400</v>
      </c>
    </row>
    <row r="1445" customFormat="false" ht="13.5" hidden="false" customHeight="false" outlineLevel="0" collapsed="false">
      <c r="A1445" s="2" t="n">
        <v>9789577484468</v>
      </c>
      <c r="B1445" s="45" t="s">
        <v>3091</v>
      </c>
      <c r="C1445" s="56" t="s">
        <v>3092</v>
      </c>
      <c r="D1445" s="45" t="s">
        <v>327</v>
      </c>
      <c r="E1445" s="47" t="s">
        <v>134</v>
      </c>
      <c r="F1445" s="48" t="n">
        <v>220</v>
      </c>
    </row>
    <row r="1446" customFormat="false" ht="13.5" hidden="false" customHeight="false" outlineLevel="0" collapsed="false">
      <c r="A1446" s="2" t="n">
        <v>9789571171241</v>
      </c>
      <c r="B1446" s="21" t="s">
        <v>3093</v>
      </c>
      <c r="C1446" s="17" t="s">
        <v>3094</v>
      </c>
      <c r="D1446" s="17" t="s">
        <v>25</v>
      </c>
      <c r="E1446" s="18" t="s">
        <v>410</v>
      </c>
      <c r="F1446" s="19" t="n">
        <v>320</v>
      </c>
    </row>
    <row r="1447" customFormat="false" ht="13.5" hidden="false" customHeight="false" outlineLevel="0" collapsed="false">
      <c r="A1447" s="2" t="n">
        <v>9789571164069</v>
      </c>
      <c r="B1447" s="21" t="s">
        <v>3095</v>
      </c>
      <c r="C1447" s="17" t="s">
        <v>2819</v>
      </c>
      <c r="D1447" s="17" t="s">
        <v>25</v>
      </c>
      <c r="E1447" s="18" t="s">
        <v>50</v>
      </c>
      <c r="F1447" s="19" t="n">
        <v>150</v>
      </c>
    </row>
    <row r="1448" customFormat="false" ht="13.5" hidden="false" customHeight="false" outlineLevel="0" collapsed="false">
      <c r="A1448" s="7" t="n">
        <v>9789866764578</v>
      </c>
      <c r="B1448" s="8" t="s">
        <v>3096</v>
      </c>
      <c r="C1448" s="9" t="s">
        <v>3097</v>
      </c>
      <c r="D1448" s="8" t="s">
        <v>3098</v>
      </c>
      <c r="E1448" s="10" t="n">
        <v>39661</v>
      </c>
      <c r="F1448" s="11" t="n">
        <v>140</v>
      </c>
    </row>
    <row r="1449" customFormat="false" ht="13.5" hidden="false" customHeight="false" outlineLevel="0" collapsed="false">
      <c r="A1449" s="2" t="n">
        <v>9789579154413</v>
      </c>
      <c r="B1449" s="3" t="s">
        <v>3099</v>
      </c>
      <c r="C1449" s="4" t="s">
        <v>3100</v>
      </c>
      <c r="D1449" s="3" t="s">
        <v>159</v>
      </c>
      <c r="E1449" s="5" t="s">
        <v>552</v>
      </c>
      <c r="F1449" s="6" t="n">
        <v>680</v>
      </c>
    </row>
    <row r="1450" customFormat="false" ht="13.5" hidden="false" customHeight="false" outlineLevel="0" collapsed="false">
      <c r="A1450" s="2" t="n">
        <v>9789888236060</v>
      </c>
      <c r="B1450" s="49" t="s">
        <v>3101</v>
      </c>
      <c r="C1450" s="50" t="s">
        <v>3102</v>
      </c>
      <c r="D1450" s="50" t="s">
        <v>782</v>
      </c>
      <c r="E1450" s="51" t="s">
        <v>473</v>
      </c>
      <c r="F1450" s="44" t="n">
        <v>98</v>
      </c>
    </row>
    <row r="1451" customFormat="false" ht="13.5" hidden="false" customHeight="false" outlineLevel="0" collapsed="false">
      <c r="A1451" s="2" t="n">
        <v>9789576395550</v>
      </c>
      <c r="B1451" s="49" t="s">
        <v>3103</v>
      </c>
      <c r="C1451" s="4" t="s">
        <v>3104</v>
      </c>
      <c r="D1451" s="4" t="s">
        <v>3105</v>
      </c>
      <c r="E1451" s="20" t="s">
        <v>129</v>
      </c>
      <c r="F1451" s="6" t="n">
        <v>350</v>
      </c>
    </row>
    <row r="1452" customFormat="false" ht="13.5" hidden="false" customHeight="false" outlineLevel="0" collapsed="false">
      <c r="A1452" s="7" t="n">
        <v>9789862390634</v>
      </c>
      <c r="B1452" s="8" t="s">
        <v>3106</v>
      </c>
      <c r="C1452" s="8" t="s">
        <v>3107</v>
      </c>
      <c r="D1452" s="8" t="s">
        <v>3108</v>
      </c>
      <c r="E1452" s="10" t="n">
        <v>41465</v>
      </c>
      <c r="F1452" s="11" t="n">
        <v>2600</v>
      </c>
    </row>
    <row r="1453" customFormat="false" ht="13.5" hidden="false" customHeight="false" outlineLevel="0" collapsed="false">
      <c r="A1453" s="2" t="n">
        <v>9789578290129</v>
      </c>
      <c r="B1453" s="3" t="s">
        <v>3109</v>
      </c>
      <c r="C1453" s="4" t="s">
        <v>3110</v>
      </c>
      <c r="D1453" s="4" t="s">
        <v>3111</v>
      </c>
      <c r="E1453" s="20" t="s">
        <v>473</v>
      </c>
      <c r="F1453" s="6" t="n">
        <v>180</v>
      </c>
    </row>
    <row r="1454" customFormat="false" ht="13.5" hidden="false" customHeight="false" outlineLevel="0" collapsed="false">
      <c r="A1454" s="2" t="n">
        <v>9789578290136</v>
      </c>
      <c r="B1454" s="3" t="s">
        <v>3112</v>
      </c>
      <c r="C1454" s="4" t="s">
        <v>3110</v>
      </c>
      <c r="D1454" s="4" t="s">
        <v>3111</v>
      </c>
      <c r="E1454" s="20" t="s">
        <v>134</v>
      </c>
      <c r="F1454" s="6" t="n">
        <v>180</v>
      </c>
    </row>
    <row r="1455" customFormat="false" ht="13.5" hidden="false" customHeight="false" outlineLevel="0" collapsed="false">
      <c r="A1455" s="2" t="n">
        <v>9789862210284</v>
      </c>
      <c r="B1455" s="3" t="s">
        <v>3113</v>
      </c>
      <c r="C1455" s="39" t="s">
        <v>3114</v>
      </c>
      <c r="D1455" s="3" t="s">
        <v>236</v>
      </c>
      <c r="E1455" s="5" t="s">
        <v>433</v>
      </c>
      <c r="F1455" s="6" t="n">
        <v>410</v>
      </c>
    </row>
    <row r="1456" customFormat="false" ht="13.5" hidden="false" customHeight="false" outlineLevel="0" collapsed="false">
      <c r="A1456" s="2" t="n">
        <v>9789571356877</v>
      </c>
      <c r="B1456" s="3" t="s">
        <v>3115</v>
      </c>
      <c r="C1456" s="4" t="s">
        <v>3116</v>
      </c>
      <c r="D1456" s="4" t="s">
        <v>2238</v>
      </c>
      <c r="E1456" s="20" t="s">
        <v>26</v>
      </c>
      <c r="F1456" s="6" t="n">
        <v>280</v>
      </c>
    </row>
    <row r="1457" customFormat="false" ht="13.5" hidden="false" customHeight="false" outlineLevel="0" collapsed="false">
      <c r="A1457" s="2" t="n">
        <v>9789623992008</v>
      </c>
      <c r="B1457" s="3" t="s">
        <v>3117</v>
      </c>
      <c r="C1457" s="4" t="s">
        <v>3118</v>
      </c>
      <c r="D1457" s="4" t="s">
        <v>3119</v>
      </c>
      <c r="E1457" s="20" t="s">
        <v>275</v>
      </c>
      <c r="F1457" s="6" t="n">
        <v>225</v>
      </c>
    </row>
    <row r="1458" customFormat="false" ht="13.5" hidden="false" customHeight="false" outlineLevel="0" collapsed="false">
      <c r="A1458" s="2" t="n">
        <v>9789866782343</v>
      </c>
      <c r="B1458" s="3" t="s">
        <v>3120</v>
      </c>
      <c r="C1458" s="4" t="s">
        <v>3121</v>
      </c>
      <c r="D1458" s="39" t="s">
        <v>231</v>
      </c>
      <c r="E1458" s="61" t="s">
        <v>1090</v>
      </c>
      <c r="F1458" s="6" t="n">
        <v>250</v>
      </c>
    </row>
    <row r="1459" customFormat="false" ht="13.5" hidden="false" customHeight="false" outlineLevel="0" collapsed="false">
      <c r="A1459" s="2" t="n">
        <v>9789863230113</v>
      </c>
      <c r="B1459" s="3" t="s">
        <v>3122</v>
      </c>
      <c r="C1459" s="4" t="s">
        <v>3123</v>
      </c>
      <c r="D1459" s="3" t="s">
        <v>2122</v>
      </c>
      <c r="E1459" s="5" t="s">
        <v>185</v>
      </c>
      <c r="F1459" s="6" t="n">
        <v>260</v>
      </c>
    </row>
    <row r="1460" customFormat="false" ht="13.5" hidden="false" customHeight="false" outlineLevel="0" collapsed="false">
      <c r="A1460" s="2" t="n">
        <v>9789861209524</v>
      </c>
      <c r="B1460" s="24" t="s">
        <v>3124</v>
      </c>
      <c r="C1460" s="3" t="s">
        <v>3125</v>
      </c>
      <c r="D1460" s="3" t="s">
        <v>274</v>
      </c>
      <c r="E1460" s="5" t="s">
        <v>303</v>
      </c>
      <c r="F1460" s="25" t="n">
        <v>380</v>
      </c>
    </row>
    <row r="1461" customFormat="false" ht="13.5" hidden="false" customHeight="false" outlineLevel="0" collapsed="false">
      <c r="A1461" s="2" t="n">
        <v>9789570526615</v>
      </c>
      <c r="B1461" s="3" t="s">
        <v>3126</v>
      </c>
      <c r="C1461" s="4" t="s">
        <v>3127</v>
      </c>
      <c r="D1461" s="8" t="s">
        <v>45</v>
      </c>
      <c r="E1461" s="23" t="n">
        <v>20120101</v>
      </c>
      <c r="F1461" s="6" t="n">
        <v>420</v>
      </c>
    </row>
    <row r="1462" customFormat="false" ht="13.5" hidden="false" customHeight="false" outlineLevel="0" collapsed="false">
      <c r="A1462" s="2" t="n">
        <v>9789860333893</v>
      </c>
      <c r="B1462" s="3" t="s">
        <v>3128</v>
      </c>
      <c r="C1462" s="4" t="s">
        <v>3129</v>
      </c>
      <c r="D1462" s="4" t="s">
        <v>1859</v>
      </c>
      <c r="E1462" s="20" t="s">
        <v>84</v>
      </c>
      <c r="F1462" s="6" t="n">
        <v>500</v>
      </c>
    </row>
    <row r="1463" customFormat="false" ht="13.5" hidden="false" customHeight="false" outlineLevel="0" collapsed="false">
      <c r="A1463" s="2" t="n">
        <v>9789570524093</v>
      </c>
      <c r="B1463" s="24" t="s">
        <v>3130</v>
      </c>
      <c r="C1463" s="3" t="s">
        <v>3131</v>
      </c>
      <c r="D1463" s="8" t="s">
        <v>45</v>
      </c>
      <c r="E1463" s="5" t="s">
        <v>402</v>
      </c>
      <c r="F1463" s="25" t="n">
        <v>350</v>
      </c>
    </row>
    <row r="1464" customFormat="false" ht="13.5" hidden="false" customHeight="false" outlineLevel="0" collapsed="false">
      <c r="A1464" s="2" t="n">
        <v>9789573250579</v>
      </c>
      <c r="B1464" s="3" t="s">
        <v>3132</v>
      </c>
      <c r="C1464" s="4" t="s">
        <v>3133</v>
      </c>
      <c r="D1464" s="8" t="s">
        <v>59</v>
      </c>
      <c r="E1464" s="20" t="s">
        <v>1912</v>
      </c>
      <c r="F1464" s="6" t="n">
        <v>200</v>
      </c>
    </row>
    <row r="1465" customFormat="false" ht="13.5" hidden="false" customHeight="false" outlineLevel="0" collapsed="false">
      <c r="A1465" s="2" t="n">
        <v>9789860351941</v>
      </c>
      <c r="B1465" s="3" t="s">
        <v>3134</v>
      </c>
      <c r="C1465" s="4" t="s">
        <v>3135</v>
      </c>
      <c r="D1465" s="4" t="s">
        <v>2737</v>
      </c>
      <c r="E1465" s="20" t="n">
        <v>201212</v>
      </c>
      <c r="F1465" s="6" t="n">
        <v>200</v>
      </c>
    </row>
    <row r="1466" customFormat="false" ht="13.5" hidden="false" customHeight="false" outlineLevel="0" collapsed="false">
      <c r="A1466" s="2" t="n">
        <v>9789867263315</v>
      </c>
      <c r="B1466" s="3" t="s">
        <v>3136</v>
      </c>
      <c r="C1466" s="39" t="s">
        <v>3137</v>
      </c>
      <c r="D1466" s="39" t="s">
        <v>236</v>
      </c>
      <c r="E1466" s="61" t="s">
        <v>2369</v>
      </c>
      <c r="F1466" s="6" t="n">
        <v>330</v>
      </c>
    </row>
    <row r="1467" customFormat="false" ht="13.5" hidden="false" customHeight="false" outlineLevel="0" collapsed="false">
      <c r="A1467" s="2" t="n">
        <v>9789571436883</v>
      </c>
      <c r="B1467" s="3" t="s">
        <v>3138</v>
      </c>
      <c r="C1467" s="4" t="s">
        <v>3139</v>
      </c>
      <c r="D1467" s="3" t="s">
        <v>101</v>
      </c>
      <c r="E1467" s="5" t="s">
        <v>946</v>
      </c>
      <c r="F1467" s="6" t="n">
        <v>140</v>
      </c>
    </row>
    <row r="1468" customFormat="false" ht="13.5" hidden="false" customHeight="false" outlineLevel="0" collapsed="false">
      <c r="A1468" s="2" t="n">
        <v>9789868370722</v>
      </c>
      <c r="B1468" s="3" t="s">
        <v>3140</v>
      </c>
      <c r="C1468" s="22" t="s">
        <v>3141</v>
      </c>
      <c r="D1468" s="4" t="s">
        <v>3142</v>
      </c>
      <c r="E1468" s="20" t="s">
        <v>19</v>
      </c>
      <c r="F1468" s="6" t="n">
        <v>350</v>
      </c>
    </row>
    <row r="1469" customFormat="false" ht="13.5" hidden="false" customHeight="false" outlineLevel="0" collapsed="false">
      <c r="A1469" s="2" t="n">
        <v>9789571512105</v>
      </c>
      <c r="B1469" s="3" t="s">
        <v>3143</v>
      </c>
      <c r="C1469" s="3" t="s">
        <v>3144</v>
      </c>
      <c r="D1469" s="3" t="s">
        <v>55</v>
      </c>
      <c r="E1469" s="5" t="s">
        <v>3145</v>
      </c>
      <c r="F1469" s="6" t="n">
        <v>580</v>
      </c>
    </row>
    <row r="1470" customFormat="false" ht="13.5" hidden="false" customHeight="false" outlineLevel="0" collapsed="false">
      <c r="A1470" s="2" t="n">
        <v>9789570524345</v>
      </c>
      <c r="B1470" s="24" t="s">
        <v>3146</v>
      </c>
      <c r="C1470" s="3" t="s">
        <v>3147</v>
      </c>
      <c r="D1470" s="8" t="s">
        <v>45</v>
      </c>
      <c r="E1470" s="5" t="s">
        <v>81</v>
      </c>
      <c r="F1470" s="25" t="n">
        <v>240</v>
      </c>
    </row>
    <row r="1471" customFormat="false" ht="13.5" hidden="false" customHeight="false" outlineLevel="0" collapsed="false">
      <c r="A1471" s="2" t="n">
        <v>9789570514551</v>
      </c>
      <c r="B1471" s="3" t="s">
        <v>3148</v>
      </c>
      <c r="C1471" s="4" t="s">
        <v>3149</v>
      </c>
      <c r="D1471" s="8" t="s">
        <v>45</v>
      </c>
      <c r="E1471" s="5" t="s">
        <v>3150</v>
      </c>
      <c r="F1471" s="6" t="n">
        <v>180</v>
      </c>
    </row>
    <row r="1472" customFormat="false" ht="13.5" hidden="false" customHeight="false" outlineLevel="0" collapsed="false">
      <c r="A1472" s="2" t="n">
        <v>9789865976231</v>
      </c>
      <c r="B1472" s="3" t="s">
        <v>3151</v>
      </c>
      <c r="C1472" s="39" t="s">
        <v>3152</v>
      </c>
      <c r="D1472" s="39" t="s">
        <v>2778</v>
      </c>
      <c r="E1472" s="61" t="s">
        <v>307</v>
      </c>
      <c r="F1472" s="6" t="n">
        <v>350</v>
      </c>
    </row>
    <row r="1473" customFormat="false" ht="13.5" hidden="false" customHeight="false" outlineLevel="0" collapsed="false">
      <c r="A1473" s="2" t="n">
        <v>9789628820023</v>
      </c>
      <c r="B1473" s="3" t="s">
        <v>3153</v>
      </c>
      <c r="C1473" s="4" t="s">
        <v>3154</v>
      </c>
      <c r="D1473" s="4" t="s">
        <v>125</v>
      </c>
      <c r="E1473" s="20" t="s">
        <v>946</v>
      </c>
      <c r="F1473" s="6" t="n">
        <v>30</v>
      </c>
    </row>
    <row r="1474" customFormat="false" ht="13.5" hidden="false" customHeight="false" outlineLevel="0" collapsed="false">
      <c r="A1474" s="2" t="n">
        <v>9789577483676</v>
      </c>
      <c r="B1474" s="45" t="s">
        <v>3155</v>
      </c>
      <c r="C1474" s="46" t="s">
        <v>3156</v>
      </c>
      <c r="D1474" s="45" t="s">
        <v>327</v>
      </c>
      <c r="E1474" s="47" t="s">
        <v>445</v>
      </c>
      <c r="F1474" s="48" t="n">
        <v>700</v>
      </c>
    </row>
    <row r="1475" customFormat="false" ht="13.5" hidden="false" customHeight="false" outlineLevel="0" collapsed="false">
      <c r="A1475" s="2" t="n">
        <v>9789574630639</v>
      </c>
      <c r="B1475" s="3" t="s">
        <v>3157</v>
      </c>
      <c r="C1475" s="22" t="s">
        <v>3158</v>
      </c>
      <c r="D1475" s="3" t="s">
        <v>41</v>
      </c>
      <c r="E1475" s="5" t="s">
        <v>347</v>
      </c>
      <c r="F1475" s="6" t="n">
        <v>300</v>
      </c>
    </row>
    <row r="1476" customFormat="false" ht="13.5" hidden="false" customHeight="false" outlineLevel="0" collapsed="false">
      <c r="A1476" s="2" t="n">
        <v>9789573269694</v>
      </c>
      <c r="B1476" s="3" t="s">
        <v>3159</v>
      </c>
      <c r="C1476" s="4" t="s">
        <v>3160</v>
      </c>
      <c r="D1476" s="8" t="s">
        <v>59</v>
      </c>
      <c r="E1476" s="20" t="s">
        <v>115</v>
      </c>
      <c r="F1476" s="6" t="n">
        <v>250</v>
      </c>
    </row>
    <row r="1477" customFormat="false" ht="13.5" hidden="false" customHeight="false" outlineLevel="0" collapsed="false">
      <c r="A1477" s="2" t="n">
        <v>9789570604719</v>
      </c>
      <c r="B1477" s="24" t="s">
        <v>3161</v>
      </c>
      <c r="C1477" s="3" t="s">
        <v>3162</v>
      </c>
      <c r="D1477" s="3" t="s">
        <v>570</v>
      </c>
      <c r="E1477" s="5" t="s">
        <v>779</v>
      </c>
      <c r="F1477" s="6" t="n">
        <v>520</v>
      </c>
    </row>
    <row r="1478" customFormat="false" ht="13.5" hidden="false" customHeight="false" outlineLevel="0" collapsed="false">
      <c r="A1478" s="2" t="n">
        <v>9789629233655</v>
      </c>
      <c r="B1478" s="3" t="s">
        <v>3163</v>
      </c>
      <c r="C1478" s="4" t="s">
        <v>3164</v>
      </c>
      <c r="D1478" s="4" t="s">
        <v>3165</v>
      </c>
      <c r="E1478" s="20" t="s">
        <v>700</v>
      </c>
      <c r="F1478" s="6" t="n">
        <v>88</v>
      </c>
    </row>
    <row r="1479" customFormat="false" ht="13.5" hidden="false" customHeight="false" outlineLevel="0" collapsed="false">
      <c r="A1479" s="2" t="n">
        <v>9789620430770</v>
      </c>
      <c r="B1479" s="3" t="s">
        <v>3166</v>
      </c>
      <c r="C1479" s="4" t="s">
        <v>3167</v>
      </c>
      <c r="D1479" s="4" t="s">
        <v>262</v>
      </c>
      <c r="E1479" s="20" t="s">
        <v>773</v>
      </c>
      <c r="F1479" s="6" t="n">
        <v>98</v>
      </c>
    </row>
    <row r="1480" customFormat="false" ht="13.5" hidden="false" customHeight="false" outlineLevel="0" collapsed="false">
      <c r="A1480" s="2" t="n">
        <v>9789868024830</v>
      </c>
      <c r="B1480" s="3" t="s">
        <v>3168</v>
      </c>
      <c r="C1480" s="4" t="s">
        <v>3169</v>
      </c>
      <c r="D1480" s="39" t="s">
        <v>231</v>
      </c>
      <c r="E1480" s="61" t="s">
        <v>218</v>
      </c>
      <c r="F1480" s="6" t="n">
        <v>400</v>
      </c>
    </row>
    <row r="1481" customFormat="false" ht="13.5" hidden="false" customHeight="false" outlineLevel="0" collapsed="false">
      <c r="A1481" s="2" t="n">
        <v>9789865976224</v>
      </c>
      <c r="B1481" s="3" t="s">
        <v>3170</v>
      </c>
      <c r="C1481" s="39" t="s">
        <v>3152</v>
      </c>
      <c r="D1481" s="39" t="s">
        <v>2778</v>
      </c>
      <c r="E1481" s="61" t="s">
        <v>307</v>
      </c>
      <c r="F1481" s="6" t="n">
        <v>400</v>
      </c>
    </row>
    <row r="1482" customFormat="false" ht="13.5" hidden="false" customHeight="false" outlineLevel="0" collapsed="false">
      <c r="A1482" s="2" t="n">
        <v>9789578352087</v>
      </c>
      <c r="B1482" s="21" t="s">
        <v>3171</v>
      </c>
      <c r="C1482" s="17" t="s">
        <v>3172</v>
      </c>
      <c r="D1482" s="21" t="s">
        <v>128</v>
      </c>
      <c r="E1482" s="27" t="s">
        <v>2627</v>
      </c>
      <c r="F1482" s="19" t="n">
        <v>300</v>
      </c>
    </row>
    <row r="1483" customFormat="false" ht="13.5" hidden="false" customHeight="false" outlineLevel="0" collapsed="false">
      <c r="A1483" s="2" t="n">
        <v>9789866178177</v>
      </c>
      <c r="B1483" s="21" t="s">
        <v>3173</v>
      </c>
      <c r="C1483" s="17" t="s">
        <v>3174</v>
      </c>
      <c r="D1483" s="21" t="s">
        <v>128</v>
      </c>
      <c r="E1483" s="27" t="s">
        <v>354</v>
      </c>
      <c r="F1483" s="19" t="n">
        <v>600</v>
      </c>
    </row>
    <row r="1484" customFormat="false" ht="13.5" hidden="false" customHeight="false" outlineLevel="0" collapsed="false">
      <c r="A1484" s="2" t="n">
        <v>9789571512419</v>
      </c>
      <c r="B1484" s="3" t="s">
        <v>3175</v>
      </c>
      <c r="C1484" s="3" t="s">
        <v>3176</v>
      </c>
      <c r="D1484" s="4" t="s">
        <v>55</v>
      </c>
      <c r="E1484" s="5" t="s">
        <v>3177</v>
      </c>
      <c r="F1484" s="6" t="n">
        <v>320</v>
      </c>
    </row>
    <row r="1485" customFormat="false" ht="13.5" hidden="false" customHeight="false" outlineLevel="0" collapsed="false">
      <c r="A1485" s="2" t="n">
        <v>9789867908834</v>
      </c>
      <c r="B1485" s="21" t="s">
        <v>3178</v>
      </c>
      <c r="C1485" s="17" t="s">
        <v>3179</v>
      </c>
      <c r="D1485" s="21" t="s">
        <v>128</v>
      </c>
      <c r="E1485" s="27" t="s">
        <v>792</v>
      </c>
      <c r="F1485" s="19" t="n">
        <v>450</v>
      </c>
    </row>
    <row r="1486" customFormat="false" ht="13.5" hidden="false" customHeight="false" outlineLevel="0" collapsed="false">
      <c r="A1486" s="2" t="n">
        <v>9789867908377</v>
      </c>
      <c r="B1486" s="21" t="s">
        <v>3180</v>
      </c>
      <c r="C1486" s="17" t="s">
        <v>3181</v>
      </c>
      <c r="D1486" s="17" t="s">
        <v>128</v>
      </c>
      <c r="E1486" s="18" t="s">
        <v>831</v>
      </c>
      <c r="F1486" s="19" t="n">
        <v>400</v>
      </c>
    </row>
    <row r="1487" customFormat="false" ht="13.5" hidden="false" customHeight="false" outlineLevel="0" collapsed="false">
      <c r="A1487" s="2" t="n">
        <v>9686030101378</v>
      </c>
      <c r="B1487" s="3" t="s">
        <v>3182</v>
      </c>
      <c r="C1487" s="4" t="s">
        <v>3183</v>
      </c>
      <c r="D1487" s="4" t="s">
        <v>3184</v>
      </c>
      <c r="E1487" s="20" t="s">
        <v>2054</v>
      </c>
      <c r="F1487" s="6" t="n">
        <v>150</v>
      </c>
    </row>
    <row r="1488" customFormat="false" ht="13.5" hidden="false" customHeight="false" outlineLevel="0" collapsed="false">
      <c r="A1488" s="2" t="n">
        <v>9789862216255</v>
      </c>
      <c r="B1488" s="3" t="s">
        <v>3185</v>
      </c>
      <c r="C1488" s="39" t="s">
        <v>3186</v>
      </c>
      <c r="D1488" s="3" t="s">
        <v>236</v>
      </c>
      <c r="E1488" s="5" t="s">
        <v>19</v>
      </c>
      <c r="F1488" s="6" t="n">
        <v>400</v>
      </c>
    </row>
    <row r="1489" customFormat="false" ht="13.5" hidden="false" customHeight="false" outlineLevel="0" collapsed="false">
      <c r="A1489" s="2" t="n">
        <v>9789620428043</v>
      </c>
      <c r="B1489" s="3" t="s">
        <v>3187</v>
      </c>
      <c r="C1489" s="4" t="s">
        <v>261</v>
      </c>
      <c r="D1489" s="4" t="s">
        <v>262</v>
      </c>
      <c r="E1489" s="20" t="s">
        <v>894</v>
      </c>
      <c r="F1489" s="6" t="n">
        <v>88</v>
      </c>
    </row>
    <row r="1490" customFormat="false" ht="13.5" hidden="false" customHeight="false" outlineLevel="0" collapsed="false">
      <c r="A1490" s="2" t="n">
        <v>9789862723999</v>
      </c>
      <c r="B1490" s="3" t="s">
        <v>3188</v>
      </c>
      <c r="C1490" s="4" t="s">
        <v>3189</v>
      </c>
      <c r="D1490" s="4" t="s">
        <v>274</v>
      </c>
      <c r="E1490" s="20" t="s">
        <v>410</v>
      </c>
      <c r="F1490" s="6" t="n">
        <v>200</v>
      </c>
    </row>
    <row r="1491" customFormat="false" ht="13.5" hidden="false" customHeight="false" outlineLevel="0" collapsed="false">
      <c r="A1491" s="2" t="n">
        <v>9789620430060</v>
      </c>
      <c r="B1491" s="3" t="s">
        <v>3190</v>
      </c>
      <c r="C1491" s="4" t="s">
        <v>3191</v>
      </c>
      <c r="D1491" s="4" t="s">
        <v>262</v>
      </c>
      <c r="E1491" s="20" t="s">
        <v>797</v>
      </c>
      <c r="F1491" s="6" t="n">
        <v>440</v>
      </c>
    </row>
    <row r="1492" customFormat="false" ht="13.5" hidden="false" customHeight="false" outlineLevel="0" collapsed="false">
      <c r="A1492" s="2" t="n">
        <v>9789570603033</v>
      </c>
      <c r="B1492" s="24" t="s">
        <v>3192</v>
      </c>
      <c r="C1492" s="3" t="s">
        <v>3193</v>
      </c>
      <c r="D1492" s="3" t="s">
        <v>570</v>
      </c>
      <c r="E1492" s="5" t="s">
        <v>93</v>
      </c>
      <c r="F1492" s="6" t="n">
        <v>300</v>
      </c>
    </row>
    <row r="1493" customFormat="false" ht="13.5" hidden="false" customHeight="false" outlineLevel="0" collapsed="false">
      <c r="A1493" s="2" t="n">
        <v>9789577396457</v>
      </c>
      <c r="B1493" s="3" t="s">
        <v>3194</v>
      </c>
      <c r="C1493" s="4" t="s">
        <v>3195</v>
      </c>
      <c r="D1493" s="4" t="s">
        <v>8</v>
      </c>
      <c r="E1493" s="20" t="s">
        <v>268</v>
      </c>
      <c r="F1493" s="6" t="n">
        <v>400</v>
      </c>
    </row>
    <row r="1494" customFormat="false" ht="13.5" hidden="false" customHeight="false" outlineLevel="0" collapsed="false">
      <c r="A1494" s="2" t="n">
        <v>9789571171289</v>
      </c>
      <c r="B1494" s="21" t="s">
        <v>3196</v>
      </c>
      <c r="C1494" s="17" t="s">
        <v>3197</v>
      </c>
      <c r="D1494" s="17" t="s">
        <v>25</v>
      </c>
      <c r="E1494" s="18" t="s">
        <v>410</v>
      </c>
      <c r="F1494" s="19" t="n">
        <v>450</v>
      </c>
    </row>
    <row r="1495" customFormat="false" ht="13.5" hidden="false" customHeight="false" outlineLevel="0" collapsed="false">
      <c r="A1495" s="2" t="n">
        <v>9789862214275</v>
      </c>
      <c r="B1495" s="3" t="s">
        <v>3198</v>
      </c>
      <c r="C1495" s="39" t="s">
        <v>3199</v>
      </c>
      <c r="D1495" s="3" t="s">
        <v>236</v>
      </c>
      <c r="E1495" s="5" t="s">
        <v>328</v>
      </c>
      <c r="F1495" s="6" t="n">
        <v>350</v>
      </c>
    </row>
    <row r="1496" customFormat="false" ht="13.5" hidden="false" customHeight="false" outlineLevel="0" collapsed="false">
      <c r="A1496" s="2" t="n">
        <v>9789863230090</v>
      </c>
      <c r="B1496" s="3" t="s">
        <v>3200</v>
      </c>
      <c r="C1496" s="4" t="s">
        <v>3201</v>
      </c>
      <c r="D1496" s="3" t="s">
        <v>2122</v>
      </c>
      <c r="E1496" s="5" t="s">
        <v>185</v>
      </c>
      <c r="F1496" s="6" t="n">
        <v>280</v>
      </c>
    </row>
    <row r="1497" customFormat="false" ht="13.5" hidden="false" customHeight="false" outlineLevel="0" collapsed="false">
      <c r="A1497" s="2" t="n">
        <v>9789570603286</v>
      </c>
      <c r="B1497" s="24" t="s">
        <v>3202</v>
      </c>
      <c r="C1497" s="2" t="s">
        <v>3203</v>
      </c>
      <c r="D1497" s="3" t="s">
        <v>570</v>
      </c>
      <c r="E1497" s="5" t="s">
        <v>645</v>
      </c>
      <c r="F1497" s="6" t="n">
        <v>280</v>
      </c>
    </row>
    <row r="1498" customFormat="false" ht="13.5" hidden="false" customHeight="false" outlineLevel="0" collapsed="false">
      <c r="A1498" s="7" t="n">
        <v>9789570502367</v>
      </c>
      <c r="B1498" s="8" t="s">
        <v>3204</v>
      </c>
      <c r="C1498" s="8" t="s">
        <v>3205</v>
      </c>
      <c r="D1498" s="8" t="s">
        <v>45</v>
      </c>
      <c r="E1498" s="26" t="n">
        <v>199012</v>
      </c>
      <c r="F1498" s="11" t="n">
        <v>200</v>
      </c>
    </row>
    <row r="1499" customFormat="false" ht="13.5" hidden="false" customHeight="false" outlineLevel="0" collapsed="false">
      <c r="A1499" s="2" t="n">
        <v>9789866923081</v>
      </c>
      <c r="B1499" s="21" t="s">
        <v>3206</v>
      </c>
      <c r="C1499" s="17" t="s">
        <v>3207</v>
      </c>
      <c r="D1499" s="17" t="s">
        <v>128</v>
      </c>
      <c r="E1499" s="18" t="s">
        <v>814</v>
      </c>
      <c r="F1499" s="19" t="n">
        <v>500</v>
      </c>
    </row>
    <row r="1500" customFormat="false" ht="13.5" hidden="false" customHeight="false" outlineLevel="0" collapsed="false">
      <c r="A1500" s="2" t="n">
        <v>9789575229764</v>
      </c>
      <c r="B1500" s="3" t="s">
        <v>3208</v>
      </c>
      <c r="C1500" s="4" t="s">
        <v>3209</v>
      </c>
      <c r="D1500" s="3" t="s">
        <v>2122</v>
      </c>
      <c r="E1500" s="5" t="s">
        <v>779</v>
      </c>
      <c r="F1500" s="6" t="n">
        <v>300</v>
      </c>
    </row>
    <row r="1501" customFormat="false" ht="13.5" hidden="false" customHeight="false" outlineLevel="0" collapsed="false">
      <c r="A1501" s="2" t="n">
        <v>9789866094996</v>
      </c>
      <c r="B1501" s="3" t="s">
        <v>3210</v>
      </c>
      <c r="C1501" s="39" t="s">
        <v>3211</v>
      </c>
      <c r="D1501" s="3" t="s">
        <v>165</v>
      </c>
      <c r="E1501" s="5" t="s">
        <v>84</v>
      </c>
      <c r="F1501" s="6" t="n">
        <v>400</v>
      </c>
    </row>
    <row r="1502" customFormat="false" ht="13.5" hidden="false" customHeight="false" outlineLevel="0" collapsed="false">
      <c r="A1502" s="7" t="n">
        <v>9789865926526</v>
      </c>
      <c r="B1502" s="8" t="s">
        <v>3212</v>
      </c>
      <c r="C1502" s="8" t="s">
        <v>3213</v>
      </c>
      <c r="D1502" s="8" t="s">
        <v>3214</v>
      </c>
      <c r="E1502" s="10" t="n">
        <v>41365</v>
      </c>
      <c r="F1502" s="11" t="n">
        <v>500</v>
      </c>
    </row>
    <row r="1503" customFormat="false" ht="13.5" hidden="false" customHeight="false" outlineLevel="0" collapsed="false">
      <c r="A1503" s="2" t="n">
        <v>9789865933319</v>
      </c>
      <c r="B1503" s="3" t="s">
        <v>3215</v>
      </c>
      <c r="C1503" s="22" t="s">
        <v>3216</v>
      </c>
      <c r="D1503" s="22" t="s">
        <v>2757</v>
      </c>
      <c r="E1503" s="33" t="s">
        <v>26</v>
      </c>
      <c r="F1503" s="6" t="n">
        <v>350</v>
      </c>
    </row>
    <row r="1504" customFormat="false" ht="13.5" hidden="false" customHeight="false" outlineLevel="0" collapsed="false">
      <c r="A1504" s="2" t="n">
        <v>4711132380927</v>
      </c>
      <c r="B1504" s="3" t="s">
        <v>3217</v>
      </c>
      <c r="C1504" s="4" t="s">
        <v>3218</v>
      </c>
      <c r="D1504" s="3" t="s">
        <v>15</v>
      </c>
      <c r="E1504" s="5" t="s">
        <v>3219</v>
      </c>
      <c r="F1504" s="6" t="n">
        <v>150</v>
      </c>
    </row>
    <row r="1505" customFormat="false" ht="13.5" hidden="false" customHeight="false" outlineLevel="0" collapsed="false">
      <c r="A1505" s="2" t="n">
        <v>9789863260776</v>
      </c>
      <c r="B1505" s="3" t="s">
        <v>3220</v>
      </c>
      <c r="C1505" s="39" t="s">
        <v>3221</v>
      </c>
      <c r="D1505" s="3" t="s">
        <v>236</v>
      </c>
      <c r="E1505" s="5" t="s">
        <v>88</v>
      </c>
      <c r="F1505" s="6" t="n">
        <v>560</v>
      </c>
    </row>
    <row r="1506" customFormat="false" ht="13.5" hidden="false" customHeight="false" outlineLevel="0" collapsed="false">
      <c r="A1506" s="2" t="n">
        <v>9789620426797</v>
      </c>
      <c r="B1506" s="3" t="s">
        <v>3222</v>
      </c>
      <c r="C1506" s="4" t="s">
        <v>3223</v>
      </c>
      <c r="D1506" s="4" t="s">
        <v>262</v>
      </c>
      <c r="E1506" s="23" t="n">
        <v>20070701</v>
      </c>
      <c r="F1506" s="6" t="n">
        <v>88</v>
      </c>
    </row>
    <row r="1507" customFormat="false" ht="13.5" hidden="false" customHeight="false" outlineLevel="0" collapsed="false">
      <c r="A1507" s="2" t="n">
        <v>9789620427565</v>
      </c>
      <c r="B1507" s="3" t="s">
        <v>3224</v>
      </c>
      <c r="C1507" s="4" t="s">
        <v>64</v>
      </c>
      <c r="D1507" s="4" t="s">
        <v>262</v>
      </c>
      <c r="E1507" s="23" t="n">
        <v>20080601</v>
      </c>
      <c r="F1507" s="6" t="n">
        <v>98</v>
      </c>
    </row>
    <row r="1508" customFormat="false" ht="13.5" hidden="false" customHeight="false" outlineLevel="0" collapsed="false">
      <c r="A1508" s="2" t="n">
        <v>9789861739212</v>
      </c>
      <c r="B1508" s="3" t="s">
        <v>3225</v>
      </c>
      <c r="C1508" s="4" t="s">
        <v>3226</v>
      </c>
      <c r="D1508" s="4" t="s">
        <v>77</v>
      </c>
      <c r="E1508" s="20" t="s">
        <v>73</v>
      </c>
      <c r="F1508" s="6" t="n">
        <v>399</v>
      </c>
    </row>
    <row r="1509" customFormat="false" ht="13.5" hidden="false" customHeight="false" outlineLevel="0" collapsed="false">
      <c r="A1509" s="2" t="n">
        <v>9789575498849</v>
      </c>
      <c r="B1509" s="3" t="s">
        <v>3227</v>
      </c>
      <c r="C1509" s="3" t="s">
        <v>3228</v>
      </c>
      <c r="D1509" s="3" t="s">
        <v>152</v>
      </c>
      <c r="E1509" s="5" t="s">
        <v>81</v>
      </c>
      <c r="F1509" s="6" t="n">
        <v>360</v>
      </c>
    </row>
    <row r="1510" customFormat="false" ht="13.5" hidden="false" customHeight="false" outlineLevel="0" collapsed="false">
      <c r="A1510" s="2" t="n">
        <v>9789862215944</v>
      </c>
      <c r="B1510" s="3" t="s">
        <v>3229</v>
      </c>
      <c r="C1510" s="39" t="s">
        <v>3230</v>
      </c>
      <c r="D1510" s="3" t="s">
        <v>236</v>
      </c>
      <c r="E1510" s="5" t="s">
        <v>122</v>
      </c>
      <c r="F1510" s="6" t="n">
        <v>240</v>
      </c>
    </row>
    <row r="1511" customFormat="false" ht="13.5" hidden="false" customHeight="false" outlineLevel="0" collapsed="false">
      <c r="A1511" s="2" t="n">
        <v>9789629371463</v>
      </c>
      <c r="B1511" s="3" t="s">
        <v>3231</v>
      </c>
      <c r="C1511" s="4" t="s">
        <v>3232</v>
      </c>
      <c r="D1511" s="3" t="s">
        <v>1053</v>
      </c>
      <c r="E1511" s="5" t="s">
        <v>62</v>
      </c>
      <c r="F1511" s="6" t="n">
        <v>30</v>
      </c>
    </row>
    <row r="1512" customFormat="false" ht="13.5" hidden="false" customHeight="false" outlineLevel="0" collapsed="false">
      <c r="A1512" s="2" t="n">
        <v>9789863230359</v>
      </c>
      <c r="B1512" s="3" t="s">
        <v>3233</v>
      </c>
      <c r="C1512" s="4" t="s">
        <v>3234</v>
      </c>
      <c r="D1512" s="3" t="s">
        <v>2122</v>
      </c>
      <c r="E1512" s="5" t="s">
        <v>473</v>
      </c>
      <c r="F1512" s="6" t="n">
        <v>300</v>
      </c>
    </row>
    <row r="1513" customFormat="false" ht="13.5" hidden="false" customHeight="false" outlineLevel="0" collapsed="false">
      <c r="A1513" s="2" t="n">
        <v>9789577397720</v>
      </c>
      <c r="B1513" s="3" t="s">
        <v>3235</v>
      </c>
      <c r="C1513" s="4" t="s">
        <v>3236</v>
      </c>
      <c r="D1513" s="3" t="s">
        <v>8</v>
      </c>
      <c r="E1513" s="43" t="n">
        <v>41153</v>
      </c>
      <c r="F1513" s="6" t="n">
        <v>400</v>
      </c>
    </row>
    <row r="1514" customFormat="false" ht="13.5" hidden="false" customHeight="false" outlineLevel="0" collapsed="false">
      <c r="A1514" s="2" t="n">
        <v>9789571721163</v>
      </c>
      <c r="B1514" s="3" t="s">
        <v>3237</v>
      </c>
      <c r="C1514" s="4" t="s">
        <v>3238</v>
      </c>
      <c r="D1514" s="4" t="s">
        <v>18</v>
      </c>
      <c r="E1514" s="13" t="s">
        <v>132</v>
      </c>
      <c r="F1514" s="6" t="n">
        <v>418</v>
      </c>
    </row>
    <row r="1515" customFormat="false" ht="13.5" hidden="false" customHeight="false" outlineLevel="0" collapsed="false">
      <c r="A1515" s="2" t="n">
        <v>9789571511375</v>
      </c>
      <c r="B1515" s="24" t="s">
        <v>3239</v>
      </c>
      <c r="C1515" s="3" t="s">
        <v>3240</v>
      </c>
      <c r="D1515" s="4" t="s">
        <v>55</v>
      </c>
      <c r="E1515" s="5" t="s">
        <v>2673</v>
      </c>
      <c r="F1515" s="25" t="n">
        <v>1000</v>
      </c>
    </row>
    <row r="1516" customFormat="false" ht="13.5" hidden="false" customHeight="false" outlineLevel="0" collapsed="false">
      <c r="A1516" s="2" t="n">
        <v>9789862219669</v>
      </c>
      <c r="B1516" s="3" t="s">
        <v>3241</v>
      </c>
      <c r="C1516" s="39" t="s">
        <v>3242</v>
      </c>
      <c r="D1516" s="3" t="s">
        <v>236</v>
      </c>
      <c r="E1516" s="5" t="s">
        <v>108</v>
      </c>
      <c r="F1516" s="6" t="n">
        <v>300</v>
      </c>
    </row>
    <row r="1517" customFormat="false" ht="13.5" hidden="false" customHeight="false" outlineLevel="0" collapsed="false">
      <c r="A1517" s="2" t="n">
        <v>9789862218242</v>
      </c>
      <c r="B1517" s="3" t="s">
        <v>3243</v>
      </c>
      <c r="C1517" s="39" t="s">
        <v>3244</v>
      </c>
      <c r="D1517" s="3" t="s">
        <v>236</v>
      </c>
      <c r="E1517" s="5" t="s">
        <v>50</v>
      </c>
      <c r="F1517" s="6" t="n">
        <v>250</v>
      </c>
    </row>
    <row r="1518" customFormat="false" ht="13.5" hidden="false" customHeight="false" outlineLevel="0" collapsed="false">
      <c r="A1518" s="2" t="n">
        <v>9789866094637</v>
      </c>
      <c r="B1518" s="3" t="s">
        <v>3245</v>
      </c>
      <c r="C1518" s="39" t="s">
        <v>3246</v>
      </c>
      <c r="D1518" s="39" t="s">
        <v>165</v>
      </c>
      <c r="E1518" s="61" t="s">
        <v>93</v>
      </c>
      <c r="F1518" s="6" t="n">
        <v>250</v>
      </c>
    </row>
    <row r="1519" customFormat="false" ht="13.5" hidden="false" customHeight="false" outlineLevel="0" collapsed="false">
      <c r="A1519" s="2" t="n">
        <v>9789866286247</v>
      </c>
      <c r="B1519" s="29" t="s">
        <v>3247</v>
      </c>
      <c r="C1519" s="4" t="s">
        <v>3248</v>
      </c>
      <c r="D1519" s="31" t="s">
        <v>107</v>
      </c>
      <c r="E1519" s="13" t="s">
        <v>275</v>
      </c>
      <c r="F1519" s="32" t="n">
        <v>300</v>
      </c>
    </row>
    <row r="1520" customFormat="false" ht="13.5" hidden="false" customHeight="false" outlineLevel="0" collapsed="false">
      <c r="A1520" s="2" t="n">
        <v>9789882198616</v>
      </c>
      <c r="B1520" s="3" t="s">
        <v>3249</v>
      </c>
      <c r="C1520" s="4" t="s">
        <v>3250</v>
      </c>
      <c r="D1520" s="4" t="s">
        <v>265</v>
      </c>
      <c r="E1520" s="20" t="s">
        <v>26</v>
      </c>
      <c r="F1520" s="6" t="n">
        <v>168</v>
      </c>
    </row>
    <row r="1521" customFormat="false" ht="13.5" hidden="false" customHeight="false" outlineLevel="0" collapsed="false">
      <c r="A1521" s="2" t="n">
        <v>9789571457956</v>
      </c>
      <c r="B1521" s="3" t="s">
        <v>3251</v>
      </c>
      <c r="C1521" s="4" t="s">
        <v>3252</v>
      </c>
      <c r="D1521" s="3" t="s">
        <v>101</v>
      </c>
      <c r="E1521" s="5" t="s">
        <v>410</v>
      </c>
      <c r="F1521" s="6" t="n">
        <v>180</v>
      </c>
    </row>
    <row r="1522" customFormat="false" ht="13.5" hidden="false" customHeight="false" outlineLevel="0" collapsed="false">
      <c r="A1522" s="2" t="n">
        <v>9789570841602</v>
      </c>
      <c r="B1522" s="3" t="s">
        <v>3253</v>
      </c>
      <c r="C1522" s="4" t="s">
        <v>3254</v>
      </c>
      <c r="D1522" s="4" t="s">
        <v>15</v>
      </c>
      <c r="E1522" s="23" t="n">
        <v>20130330</v>
      </c>
      <c r="F1522" s="6" t="n">
        <v>35000</v>
      </c>
    </row>
    <row r="1523" customFormat="false" ht="13.5" hidden="false" customHeight="false" outlineLevel="0" collapsed="false">
      <c r="A1523" s="2" t="n">
        <v>9789866178481</v>
      </c>
      <c r="B1523" s="21" t="s">
        <v>3255</v>
      </c>
      <c r="C1523" s="17" t="s">
        <v>3256</v>
      </c>
      <c r="D1523" s="17" t="s">
        <v>128</v>
      </c>
      <c r="E1523" s="18" t="s">
        <v>84</v>
      </c>
      <c r="F1523" s="19" t="n">
        <v>20000</v>
      </c>
    </row>
    <row r="1524" customFormat="false" ht="13.5" hidden="false" customHeight="false" outlineLevel="0" collapsed="false">
      <c r="A1524" s="2" t="n">
        <v>9789578352803</v>
      </c>
      <c r="B1524" s="21" t="s">
        <v>3257</v>
      </c>
      <c r="C1524" s="17" t="s">
        <v>3172</v>
      </c>
      <c r="D1524" s="17" t="s">
        <v>128</v>
      </c>
      <c r="E1524" s="18" t="s">
        <v>399</v>
      </c>
      <c r="F1524" s="19" t="n">
        <v>300</v>
      </c>
    </row>
    <row r="1525" customFormat="false" ht="13.5" hidden="false" customHeight="false" outlineLevel="0" collapsed="false">
      <c r="A1525" s="2" t="n">
        <v>9789570329988</v>
      </c>
      <c r="B1525" s="3" t="s">
        <v>3258</v>
      </c>
      <c r="C1525" s="22" t="s">
        <v>3259</v>
      </c>
      <c r="D1525" s="3" t="s">
        <v>868</v>
      </c>
      <c r="E1525" s="5" t="s">
        <v>531</v>
      </c>
      <c r="F1525" s="6" t="n">
        <v>299</v>
      </c>
    </row>
    <row r="1526" customFormat="false" ht="13.5" hidden="false" customHeight="false" outlineLevel="0" collapsed="false">
      <c r="A1526" s="2" t="n">
        <v>9789866094620</v>
      </c>
      <c r="B1526" s="3" t="s">
        <v>3260</v>
      </c>
      <c r="C1526" s="39" t="s">
        <v>2847</v>
      </c>
      <c r="D1526" s="3" t="s">
        <v>165</v>
      </c>
      <c r="E1526" s="5" t="s">
        <v>115</v>
      </c>
      <c r="F1526" s="6" t="n">
        <v>340</v>
      </c>
    </row>
    <row r="1527" customFormat="false" ht="13.5" hidden="false" customHeight="false" outlineLevel="0" collapsed="false">
      <c r="A1527" s="2" t="n">
        <v>9789575493769</v>
      </c>
      <c r="B1527" s="24" t="s">
        <v>3261</v>
      </c>
      <c r="C1527" s="3" t="s">
        <v>3262</v>
      </c>
      <c r="D1527" s="3" t="s">
        <v>152</v>
      </c>
      <c r="E1527" s="5" t="s">
        <v>19</v>
      </c>
      <c r="F1527" s="6" t="n">
        <v>200</v>
      </c>
    </row>
    <row r="1528" customFormat="false" ht="13.5" hidden="false" customHeight="false" outlineLevel="0" collapsed="false">
      <c r="A1528" s="52" t="n">
        <v>5329001</v>
      </c>
      <c r="B1528" s="3" t="s">
        <v>3263</v>
      </c>
      <c r="C1528" s="4" t="s">
        <v>3264</v>
      </c>
      <c r="D1528" s="8" t="s">
        <v>45</v>
      </c>
      <c r="E1528" s="20" t="s">
        <v>3265</v>
      </c>
      <c r="F1528" s="6" t="n">
        <v>45</v>
      </c>
    </row>
    <row r="1529" customFormat="false" ht="13.5" hidden="false" customHeight="false" outlineLevel="0" collapsed="false">
      <c r="A1529" s="2" t="n">
        <v>9789571163710</v>
      </c>
      <c r="B1529" s="21" t="s">
        <v>3266</v>
      </c>
      <c r="C1529" s="17" t="s">
        <v>2819</v>
      </c>
      <c r="D1529" s="17" t="s">
        <v>25</v>
      </c>
      <c r="E1529" s="18" t="s">
        <v>129</v>
      </c>
      <c r="F1529" s="19" t="n">
        <v>250</v>
      </c>
    </row>
    <row r="1530" customFormat="false" ht="13.5" hidden="false" customHeight="false" outlineLevel="0" collapsed="false">
      <c r="A1530" s="2" t="n">
        <v>9789571514239</v>
      </c>
      <c r="B1530" s="3" t="s">
        <v>3267</v>
      </c>
      <c r="C1530" s="3" t="s">
        <v>3268</v>
      </c>
      <c r="D1530" s="4" t="s">
        <v>55</v>
      </c>
      <c r="E1530" s="5" t="s">
        <v>239</v>
      </c>
      <c r="F1530" s="6" t="n">
        <v>240</v>
      </c>
    </row>
    <row r="1531" customFormat="false" ht="13.5" hidden="false" customHeight="false" outlineLevel="0" collapsed="false">
      <c r="A1531" s="2" t="n">
        <v>9789620419744</v>
      </c>
      <c r="B1531" s="3" t="s">
        <v>3269</v>
      </c>
      <c r="C1531" s="4" t="s">
        <v>312</v>
      </c>
      <c r="D1531" s="4" t="s">
        <v>262</v>
      </c>
      <c r="E1531" s="23" t="n">
        <v>20010401</v>
      </c>
      <c r="F1531" s="6" t="n">
        <v>35</v>
      </c>
    </row>
    <row r="1532" customFormat="false" ht="13.5" hidden="false" customHeight="false" outlineLevel="0" collapsed="false">
      <c r="A1532" s="2" t="n">
        <v>9789865915520</v>
      </c>
      <c r="B1532" s="3" t="s">
        <v>3270</v>
      </c>
      <c r="C1532" s="39" t="s">
        <v>3271</v>
      </c>
      <c r="D1532" s="3" t="s">
        <v>165</v>
      </c>
      <c r="E1532" s="5" t="s">
        <v>129</v>
      </c>
      <c r="F1532" s="6" t="n">
        <v>510</v>
      </c>
    </row>
    <row r="1533" customFormat="false" ht="13.5" hidden="false" customHeight="false" outlineLevel="0" collapsed="false">
      <c r="A1533" s="2" t="n">
        <v>9789570523362</v>
      </c>
      <c r="B1533" s="3" t="s">
        <v>3272</v>
      </c>
      <c r="C1533" s="3" t="s">
        <v>3273</v>
      </c>
      <c r="D1533" s="8" t="s">
        <v>45</v>
      </c>
      <c r="E1533" s="20" t="n">
        <v>200811</v>
      </c>
      <c r="F1533" s="25" t="n">
        <v>1200</v>
      </c>
    </row>
    <row r="1534" customFormat="false" ht="13.5" hidden="false" customHeight="false" outlineLevel="0" collapsed="false">
      <c r="A1534" s="2" t="n">
        <v>9789570528220</v>
      </c>
      <c r="B1534" s="3" t="s">
        <v>3274</v>
      </c>
      <c r="C1534" s="4" t="s">
        <v>694</v>
      </c>
      <c r="D1534" s="8" t="s">
        <v>45</v>
      </c>
      <c r="E1534" s="23" t="n">
        <v>20130501</v>
      </c>
      <c r="F1534" s="6" t="n">
        <v>600</v>
      </c>
    </row>
    <row r="1535" customFormat="false" ht="13.5" hidden="false" customHeight="false" outlineLevel="0" collapsed="false">
      <c r="A1535" s="2" t="n">
        <v>9789573270263</v>
      </c>
      <c r="B1535" s="3" t="s">
        <v>3275</v>
      </c>
      <c r="C1535" s="4" t="s">
        <v>3276</v>
      </c>
      <c r="D1535" s="8" t="s">
        <v>59</v>
      </c>
      <c r="E1535" s="5" t="s">
        <v>84</v>
      </c>
      <c r="F1535" s="6" t="n">
        <v>350</v>
      </c>
    </row>
    <row r="1536" customFormat="false" ht="13.5" hidden="false" customHeight="false" outlineLevel="0" collapsed="false">
      <c r="A1536" s="2" t="n">
        <v>9789866094668</v>
      </c>
      <c r="B1536" s="3" t="s">
        <v>3277</v>
      </c>
      <c r="C1536" s="39" t="s">
        <v>3278</v>
      </c>
      <c r="D1536" s="3" t="s">
        <v>165</v>
      </c>
      <c r="E1536" s="5" t="s">
        <v>93</v>
      </c>
      <c r="F1536" s="6" t="n">
        <v>300</v>
      </c>
    </row>
    <row r="1537" customFormat="false" ht="13.5" hidden="false" customHeight="false" outlineLevel="0" collapsed="false">
      <c r="A1537" s="2" t="n">
        <v>9789866732324</v>
      </c>
      <c r="B1537" s="3" t="s">
        <v>3279</v>
      </c>
      <c r="C1537" s="39" t="s">
        <v>3280</v>
      </c>
      <c r="D1537" s="39" t="s">
        <v>236</v>
      </c>
      <c r="E1537" s="61" t="s">
        <v>341</v>
      </c>
      <c r="F1537" s="6" t="n">
        <v>390</v>
      </c>
    </row>
    <row r="1538" customFormat="false" ht="13.5" hidden="false" customHeight="false" outlineLevel="0" collapsed="false">
      <c r="A1538" s="2" t="n">
        <v>9789571507606</v>
      </c>
      <c r="B1538" s="3" t="s">
        <v>3281</v>
      </c>
      <c r="C1538" s="3" t="s">
        <v>3282</v>
      </c>
      <c r="D1538" s="3" t="s">
        <v>55</v>
      </c>
      <c r="E1538" s="5" t="s">
        <v>2139</v>
      </c>
      <c r="F1538" s="6" t="n">
        <v>300</v>
      </c>
    </row>
    <row r="1539" customFormat="false" ht="13.5" hidden="false" customHeight="false" outlineLevel="0" collapsed="false">
      <c r="A1539" s="2" t="n">
        <v>4711132387285</v>
      </c>
      <c r="B1539" s="3" t="s">
        <v>3283</v>
      </c>
      <c r="C1539" s="4" t="s">
        <v>3284</v>
      </c>
      <c r="D1539" s="3" t="s">
        <v>15</v>
      </c>
      <c r="E1539" s="5" t="s">
        <v>84</v>
      </c>
      <c r="F1539" s="6" t="n">
        <v>390</v>
      </c>
    </row>
    <row r="1540" customFormat="false" ht="13.5" hidden="false" customHeight="false" outlineLevel="0" collapsed="false">
      <c r="A1540" s="2" t="n">
        <v>9789575499426</v>
      </c>
      <c r="B1540" s="24" t="s">
        <v>3285</v>
      </c>
      <c r="C1540" s="3" t="s">
        <v>3286</v>
      </c>
      <c r="D1540" s="3" t="s">
        <v>152</v>
      </c>
      <c r="E1540" s="5" t="s">
        <v>188</v>
      </c>
      <c r="F1540" s="6" t="n">
        <v>420</v>
      </c>
    </row>
    <row r="1541" customFormat="false" ht="13.5" hidden="false" customHeight="false" outlineLevel="0" collapsed="false">
      <c r="A1541" s="2" t="n">
        <v>9789867626653</v>
      </c>
      <c r="B1541" s="3" t="s">
        <v>3287</v>
      </c>
      <c r="C1541" s="4" t="s">
        <v>3288</v>
      </c>
      <c r="D1541" s="3" t="s">
        <v>159</v>
      </c>
      <c r="E1541" s="5" t="s">
        <v>1270</v>
      </c>
      <c r="F1541" s="6" t="n">
        <v>320</v>
      </c>
    </row>
    <row r="1542" customFormat="false" ht="13.5" hidden="false" customHeight="false" outlineLevel="0" collapsed="false">
      <c r="A1542" s="2" t="n">
        <v>9789571512600</v>
      </c>
      <c r="B1542" s="24" t="s">
        <v>3289</v>
      </c>
      <c r="C1542" s="3" t="s">
        <v>3290</v>
      </c>
      <c r="D1542" s="4" t="s">
        <v>55</v>
      </c>
      <c r="E1542" s="20" t="s">
        <v>531</v>
      </c>
      <c r="F1542" s="25" t="n">
        <v>520</v>
      </c>
    </row>
    <row r="1543" customFormat="false" ht="13.5" hidden="false" customHeight="false" outlineLevel="0" collapsed="false">
      <c r="A1543" s="2" t="n">
        <v>9789860340860</v>
      </c>
      <c r="B1543" s="3" t="s">
        <v>3291</v>
      </c>
      <c r="C1543" s="4" t="s">
        <v>3292</v>
      </c>
      <c r="D1543" s="4" t="s">
        <v>2737</v>
      </c>
      <c r="E1543" s="20" t="s">
        <v>185</v>
      </c>
      <c r="F1543" s="6" t="n">
        <v>250</v>
      </c>
    </row>
    <row r="1544" customFormat="false" ht="13.5" hidden="false" customHeight="false" outlineLevel="0" collapsed="false">
      <c r="A1544" s="7" t="n">
        <v>9789863201342</v>
      </c>
      <c r="B1544" s="8" t="s">
        <v>3293</v>
      </c>
      <c r="C1544" s="8" t="s">
        <v>3294</v>
      </c>
      <c r="D1544" s="8" t="s">
        <v>36</v>
      </c>
      <c r="E1544" s="10" t="n">
        <v>41354</v>
      </c>
      <c r="F1544" s="11" t="n">
        <v>320</v>
      </c>
    </row>
    <row r="1545" customFormat="false" ht="13.5" hidden="false" customHeight="false" outlineLevel="0" collapsed="false">
      <c r="A1545" s="2" t="n">
        <v>9789573613565</v>
      </c>
      <c r="B1545" s="3" t="s">
        <v>3295</v>
      </c>
      <c r="C1545" s="39" t="s">
        <v>3296</v>
      </c>
      <c r="D1545" s="3" t="s">
        <v>453</v>
      </c>
      <c r="E1545" s="5" t="s">
        <v>26</v>
      </c>
      <c r="F1545" s="6" t="n">
        <v>450</v>
      </c>
    </row>
    <row r="1546" customFormat="false" ht="13.5" hidden="false" customHeight="false" outlineLevel="0" collapsed="false">
      <c r="A1546" s="2" t="n">
        <v>9789865871413</v>
      </c>
      <c r="B1546" s="3" t="s">
        <v>3297</v>
      </c>
      <c r="C1546" s="39" t="s">
        <v>3298</v>
      </c>
      <c r="D1546" s="39" t="s">
        <v>2778</v>
      </c>
      <c r="E1546" s="61" t="s">
        <v>88</v>
      </c>
      <c r="F1546" s="6" t="n">
        <v>330</v>
      </c>
    </row>
    <row r="1547" customFormat="false" ht="13.5" hidden="false" customHeight="false" outlineLevel="0" collapsed="false">
      <c r="A1547" s="2" t="n">
        <v>9789575229795</v>
      </c>
      <c r="B1547" s="3" t="s">
        <v>3299</v>
      </c>
      <c r="C1547" s="4" t="s">
        <v>3300</v>
      </c>
      <c r="D1547" s="3" t="s">
        <v>2122</v>
      </c>
      <c r="E1547" s="5" t="s">
        <v>115</v>
      </c>
      <c r="F1547" s="6" t="n">
        <v>280</v>
      </c>
    </row>
    <row r="1548" customFormat="false" ht="13.5" hidden="false" customHeight="false" outlineLevel="0" collapsed="false">
      <c r="A1548" s="2" t="n">
        <v>9789862217412</v>
      </c>
      <c r="B1548" s="3" t="s">
        <v>3301</v>
      </c>
      <c r="C1548" s="39" t="s">
        <v>3302</v>
      </c>
      <c r="D1548" s="39" t="s">
        <v>3303</v>
      </c>
      <c r="E1548" s="61" t="s">
        <v>19</v>
      </c>
      <c r="F1548" s="6" t="n">
        <v>250</v>
      </c>
    </row>
    <row r="1549" customFormat="false" ht="13.5" hidden="false" customHeight="false" outlineLevel="0" collapsed="false">
      <c r="A1549" s="2" t="n">
        <v>9789578290143</v>
      </c>
      <c r="B1549" s="3" t="s">
        <v>3304</v>
      </c>
      <c r="C1549" s="4" t="s">
        <v>3110</v>
      </c>
      <c r="D1549" s="4" t="s">
        <v>3111</v>
      </c>
      <c r="E1549" s="20" t="s">
        <v>73</v>
      </c>
      <c r="F1549" s="6" t="n">
        <v>200</v>
      </c>
    </row>
    <row r="1550" customFormat="false" ht="13.5" hidden="false" customHeight="false" outlineLevel="0" collapsed="false">
      <c r="A1550" s="2" t="n">
        <v>9781879771451</v>
      </c>
      <c r="B1550" s="3" t="s">
        <v>3305</v>
      </c>
      <c r="C1550" s="22" t="s">
        <v>3306</v>
      </c>
      <c r="D1550" s="4" t="s">
        <v>3307</v>
      </c>
      <c r="E1550" s="20" t="s">
        <v>19</v>
      </c>
      <c r="F1550" s="6" t="n">
        <v>220</v>
      </c>
    </row>
    <row r="1551" customFormat="false" ht="13.5" hidden="false" customHeight="false" outlineLevel="0" collapsed="false">
      <c r="A1551" s="2" t="n">
        <v>9789571457581</v>
      </c>
      <c r="B1551" s="3" t="s">
        <v>3308</v>
      </c>
      <c r="C1551" s="4" t="s">
        <v>3309</v>
      </c>
      <c r="D1551" s="3" t="s">
        <v>101</v>
      </c>
      <c r="E1551" s="5" t="s">
        <v>410</v>
      </c>
      <c r="F1551" s="6" t="n">
        <v>160</v>
      </c>
    </row>
    <row r="1552" customFormat="false" ht="13.5" hidden="false" customHeight="false" outlineLevel="0" collapsed="false">
      <c r="A1552" s="2" t="n">
        <v>9789575228750</v>
      </c>
      <c r="B1552" s="3" t="s">
        <v>3310</v>
      </c>
      <c r="C1552" s="4" t="s">
        <v>3311</v>
      </c>
      <c r="D1552" s="3" t="s">
        <v>2122</v>
      </c>
      <c r="E1552" s="5" t="s">
        <v>687</v>
      </c>
      <c r="F1552" s="6" t="n">
        <v>260</v>
      </c>
    </row>
    <row r="1553" customFormat="false" ht="13.5" hidden="false" customHeight="false" outlineLevel="0" collapsed="false">
      <c r="A1553" s="7" t="n">
        <v>9789571357270</v>
      </c>
      <c r="B1553" s="8" t="s">
        <v>3312</v>
      </c>
      <c r="C1553" s="8" t="s">
        <v>3313</v>
      </c>
      <c r="D1553" s="4" t="s">
        <v>2238</v>
      </c>
      <c r="E1553" s="10" t="n">
        <v>41341</v>
      </c>
      <c r="F1553" s="11" t="n">
        <v>230</v>
      </c>
    </row>
    <row r="1554" customFormat="false" ht="13.5" hidden="false" customHeight="false" outlineLevel="0" collapsed="false">
      <c r="A1554" s="2" t="n">
        <v>9789888236114</v>
      </c>
      <c r="B1554" s="49" t="s">
        <v>3314</v>
      </c>
      <c r="C1554" s="50" t="s">
        <v>124</v>
      </c>
      <c r="D1554" s="50" t="s">
        <v>782</v>
      </c>
      <c r="E1554" s="51" t="s">
        <v>473</v>
      </c>
      <c r="F1554" s="44" t="n">
        <v>68</v>
      </c>
    </row>
    <row r="1555" customFormat="false" ht="13.5" hidden="false" customHeight="false" outlineLevel="0" collapsed="false">
      <c r="A1555" s="2" t="n">
        <v>9789865823146</v>
      </c>
      <c r="B1555" s="3" t="s">
        <v>3315</v>
      </c>
      <c r="C1555" s="22" t="s">
        <v>3316</v>
      </c>
      <c r="D1555" s="3" t="s">
        <v>2757</v>
      </c>
      <c r="E1555" s="5" t="n">
        <v>201306</v>
      </c>
      <c r="F1555" s="6" t="n">
        <v>5400</v>
      </c>
    </row>
    <row r="1556" customFormat="false" ht="13.5" hidden="false" customHeight="false" outlineLevel="0" collapsed="false">
      <c r="A1556" s="2" t="n">
        <v>9789862218914</v>
      </c>
      <c r="B1556" s="3" t="s">
        <v>3317</v>
      </c>
      <c r="C1556" s="39" t="s">
        <v>3318</v>
      </c>
      <c r="D1556" s="3" t="s">
        <v>236</v>
      </c>
      <c r="E1556" s="5" t="s">
        <v>108</v>
      </c>
      <c r="F1556" s="6" t="n">
        <v>270</v>
      </c>
    </row>
    <row r="1557" customFormat="false" ht="13.5" hidden="false" customHeight="false" outlineLevel="0" collapsed="false">
      <c r="A1557" s="2" t="n">
        <v>9789576687877</v>
      </c>
      <c r="B1557" s="83" t="str">
        <f aca="false">"李商隐「不圆满」诗境探微"</f>
        <v>李商隐「不圆满」诗境探微</v>
      </c>
      <c r="C1557" s="3" t="s">
        <v>3319</v>
      </c>
      <c r="D1557" s="4" t="s">
        <v>136</v>
      </c>
      <c r="E1557" s="20" t="s">
        <v>977</v>
      </c>
      <c r="F1557" s="25" t="n">
        <v>200</v>
      </c>
    </row>
    <row r="1558" customFormat="false" ht="13.5" hidden="false" customHeight="false" outlineLevel="0" collapsed="false">
      <c r="A1558" s="2" t="n">
        <v>9789867908988</v>
      </c>
      <c r="B1558" s="21" t="s">
        <v>3320</v>
      </c>
      <c r="C1558" s="17" t="s">
        <v>3321</v>
      </c>
      <c r="D1558" s="17" t="s">
        <v>128</v>
      </c>
      <c r="E1558" s="18" t="s">
        <v>489</v>
      </c>
      <c r="F1558" s="19" t="n">
        <v>380</v>
      </c>
    </row>
    <row r="1559" customFormat="false" ht="13.5" hidden="false" customHeight="false" outlineLevel="0" collapsed="false">
      <c r="A1559" s="2" t="n">
        <v>9789866231179</v>
      </c>
      <c r="B1559" s="3" t="s">
        <v>3322</v>
      </c>
      <c r="C1559" s="4" t="s">
        <v>733</v>
      </c>
      <c r="D1559" s="4" t="s">
        <v>159</v>
      </c>
      <c r="E1559" s="20" t="s">
        <v>354</v>
      </c>
      <c r="F1559" s="6" t="n">
        <v>800</v>
      </c>
    </row>
    <row r="1560" customFormat="false" ht="13.5" hidden="false" customHeight="false" outlineLevel="0" collapsed="false">
      <c r="A1560" s="2" t="n">
        <v>9789579154000</v>
      </c>
      <c r="B1560" s="3" t="s">
        <v>3323</v>
      </c>
      <c r="C1560" s="4" t="s">
        <v>3324</v>
      </c>
      <c r="D1560" s="3" t="s">
        <v>159</v>
      </c>
      <c r="E1560" s="5" t="s">
        <v>3325</v>
      </c>
      <c r="F1560" s="6" t="n">
        <v>300</v>
      </c>
    </row>
    <row r="1561" customFormat="false" ht="13.5" hidden="false" customHeight="false" outlineLevel="0" collapsed="false">
      <c r="A1561" s="2" t="n">
        <v>9789577397508</v>
      </c>
      <c r="B1561" s="3" t="s">
        <v>3326</v>
      </c>
      <c r="C1561" s="4" t="s">
        <v>2952</v>
      </c>
      <c r="D1561" s="3" t="s">
        <v>8</v>
      </c>
      <c r="E1561" s="43" t="n">
        <v>41000</v>
      </c>
      <c r="F1561" s="6" t="n">
        <v>480</v>
      </c>
    </row>
    <row r="1562" customFormat="false" ht="13.5" hidden="false" customHeight="false" outlineLevel="0" collapsed="false">
      <c r="A1562" s="2" t="n">
        <v>9789571505534</v>
      </c>
      <c r="B1562" s="3" t="s">
        <v>3327</v>
      </c>
      <c r="C1562" s="3" t="s">
        <v>1040</v>
      </c>
      <c r="D1562" s="4" t="s">
        <v>55</v>
      </c>
      <c r="E1562" s="20" t="s">
        <v>379</v>
      </c>
      <c r="F1562" s="6" t="n">
        <v>320</v>
      </c>
    </row>
    <row r="1563" customFormat="false" ht="13.5" hidden="false" customHeight="false" outlineLevel="0" collapsed="false">
      <c r="A1563" s="2" t="n">
        <v>9789867908254</v>
      </c>
      <c r="B1563" s="21" t="s">
        <v>3328</v>
      </c>
      <c r="C1563" s="17" t="s">
        <v>3329</v>
      </c>
      <c r="D1563" s="17" t="s">
        <v>128</v>
      </c>
      <c r="E1563" s="18" t="s">
        <v>65</v>
      </c>
      <c r="F1563" s="19" t="n">
        <v>600</v>
      </c>
    </row>
    <row r="1564" customFormat="false" ht="13.5" hidden="false" customHeight="false" outlineLevel="0" collapsed="false">
      <c r="A1564" s="2" t="n">
        <v>9789579266277</v>
      </c>
      <c r="B1564" s="3" t="s">
        <v>3330</v>
      </c>
      <c r="C1564" s="4" t="s">
        <v>3331</v>
      </c>
      <c r="D1564" s="3" t="s">
        <v>3332</v>
      </c>
      <c r="E1564" s="5" t="n">
        <v>38808</v>
      </c>
      <c r="F1564" s="6" t="n">
        <v>280</v>
      </c>
    </row>
    <row r="1565" customFormat="false" ht="13.5" hidden="false" customHeight="false" outlineLevel="0" collapsed="false">
      <c r="A1565" s="2" t="n">
        <v>9789579266031</v>
      </c>
      <c r="B1565" s="3" t="s">
        <v>3333</v>
      </c>
      <c r="C1565" s="4" t="s">
        <v>3331</v>
      </c>
      <c r="D1565" s="3" t="s">
        <v>3332</v>
      </c>
      <c r="E1565" s="5" t="n">
        <v>38749</v>
      </c>
      <c r="F1565" s="6" t="n">
        <v>200</v>
      </c>
    </row>
    <row r="1566" customFormat="false" ht="13.5" hidden="false" customHeight="false" outlineLevel="0" collapsed="false">
      <c r="A1566" s="2" t="n">
        <v>9789579266017</v>
      </c>
      <c r="B1566" s="3" t="s">
        <v>3334</v>
      </c>
      <c r="C1566" s="4" t="s">
        <v>3331</v>
      </c>
      <c r="D1566" s="3" t="s">
        <v>3332</v>
      </c>
      <c r="E1566" s="43" t="n">
        <v>40513</v>
      </c>
      <c r="F1566" s="6" t="n">
        <v>200</v>
      </c>
    </row>
    <row r="1567" customFormat="false" ht="13.5" hidden="false" customHeight="false" outlineLevel="0" collapsed="false">
      <c r="A1567" s="2" t="n">
        <v>9789579266024</v>
      </c>
      <c r="B1567" s="3" t="s">
        <v>3335</v>
      </c>
      <c r="C1567" s="4" t="s">
        <v>3331</v>
      </c>
      <c r="D1567" s="3" t="s">
        <v>3332</v>
      </c>
      <c r="E1567" s="5" t="n">
        <v>39052</v>
      </c>
      <c r="F1567" s="6" t="n">
        <v>200</v>
      </c>
    </row>
    <row r="1568" customFormat="false" ht="13.5" hidden="false" customHeight="false" outlineLevel="0" collapsed="false">
      <c r="A1568" s="2" t="n">
        <v>9789577483478</v>
      </c>
      <c r="B1568" s="45" t="s">
        <v>3336</v>
      </c>
      <c r="C1568" s="56" t="s">
        <v>3337</v>
      </c>
      <c r="D1568" s="45" t="s">
        <v>327</v>
      </c>
      <c r="E1568" s="47" t="s">
        <v>894</v>
      </c>
      <c r="F1568" s="48" t="n">
        <v>200</v>
      </c>
    </row>
    <row r="1569" customFormat="false" ht="13.5" hidden="false" customHeight="false" outlineLevel="0" collapsed="false">
      <c r="A1569" s="2" t="n">
        <v>9789571141763</v>
      </c>
      <c r="B1569" s="21" t="s">
        <v>3338</v>
      </c>
      <c r="C1569" s="17" t="s">
        <v>3339</v>
      </c>
      <c r="D1569" s="17" t="s">
        <v>25</v>
      </c>
      <c r="E1569" s="18" t="s">
        <v>129</v>
      </c>
      <c r="F1569" s="19" t="n">
        <v>520</v>
      </c>
    </row>
    <row r="1570" customFormat="false" ht="13.5" hidden="false" customHeight="false" outlineLevel="0" collapsed="false">
      <c r="A1570" s="2" t="n">
        <v>9789579266284</v>
      </c>
      <c r="B1570" s="3" t="s">
        <v>3340</v>
      </c>
      <c r="C1570" s="4" t="s">
        <v>3341</v>
      </c>
      <c r="D1570" s="3" t="s">
        <v>3332</v>
      </c>
      <c r="E1570" s="5" t="n">
        <v>38808</v>
      </c>
      <c r="F1570" s="6" t="n">
        <v>500</v>
      </c>
    </row>
    <row r="1571" customFormat="false" ht="13.5" hidden="false" customHeight="false" outlineLevel="0" collapsed="false">
      <c r="A1571" s="2" t="n">
        <v>9789629370725</v>
      </c>
      <c r="B1571" s="3" t="s">
        <v>3342</v>
      </c>
      <c r="C1571" s="4" t="s">
        <v>3343</v>
      </c>
      <c r="D1571" s="3" t="s">
        <v>1053</v>
      </c>
      <c r="E1571" s="5" t="s">
        <v>363</v>
      </c>
      <c r="F1571" s="6" t="n">
        <v>418</v>
      </c>
    </row>
    <row r="1572" customFormat="false" ht="13.5" hidden="false" customHeight="false" outlineLevel="0" collapsed="false">
      <c r="A1572" s="2" t="n">
        <v>9789576685927</v>
      </c>
      <c r="B1572" s="83" t="str">
        <f aca="false">"连雅堂文学研究"</f>
        <v>连雅堂文学研究</v>
      </c>
      <c r="C1572" s="3" t="s">
        <v>3344</v>
      </c>
      <c r="D1572" s="4" t="s">
        <v>136</v>
      </c>
      <c r="E1572" s="20" t="s">
        <v>182</v>
      </c>
      <c r="F1572" s="25" t="n">
        <v>380</v>
      </c>
    </row>
    <row r="1573" customFormat="false" ht="13.5" hidden="false" customHeight="false" outlineLevel="0" collapsed="false">
      <c r="A1573" s="2" t="n">
        <v>9789866135750</v>
      </c>
      <c r="B1573" s="3" t="s">
        <v>3345</v>
      </c>
      <c r="C1573" s="22" t="s">
        <v>3346</v>
      </c>
      <c r="D1573" s="22" t="s">
        <v>2757</v>
      </c>
      <c r="E1573" s="5" t="s">
        <v>779</v>
      </c>
      <c r="F1573" s="6" t="n">
        <v>389</v>
      </c>
    </row>
    <row r="1574" customFormat="false" ht="13.5" hidden="false" customHeight="false" outlineLevel="0" collapsed="false">
      <c r="A1574" s="2" t="n">
        <v>9789570839968</v>
      </c>
      <c r="B1574" s="3" t="s">
        <v>3347</v>
      </c>
      <c r="C1574" s="4" t="s">
        <v>3348</v>
      </c>
      <c r="D1574" s="3" t="s">
        <v>15</v>
      </c>
      <c r="E1574" s="5" t="s">
        <v>196</v>
      </c>
      <c r="F1574" s="6" t="n">
        <v>450</v>
      </c>
    </row>
    <row r="1575" customFormat="false" ht="13.5" hidden="false" customHeight="false" outlineLevel="0" collapsed="false">
      <c r="A1575" s="2" t="n">
        <v>9789579154437</v>
      </c>
      <c r="B1575" s="3" t="s">
        <v>3349</v>
      </c>
      <c r="C1575" s="4" t="s">
        <v>3350</v>
      </c>
      <c r="D1575" s="4" t="s">
        <v>159</v>
      </c>
      <c r="E1575" s="20" t="s">
        <v>552</v>
      </c>
      <c r="F1575" s="6" t="n">
        <v>150</v>
      </c>
    </row>
    <row r="1576" customFormat="false" ht="13.5" hidden="false" customHeight="false" outlineLevel="0" collapsed="false">
      <c r="A1576" s="2" t="n">
        <v>9789571169736</v>
      </c>
      <c r="B1576" s="21" t="s">
        <v>3351</v>
      </c>
      <c r="C1576" s="17" t="s">
        <v>3352</v>
      </c>
      <c r="D1576" s="17" t="s">
        <v>25</v>
      </c>
      <c r="E1576" s="18" t="s">
        <v>473</v>
      </c>
      <c r="F1576" s="19" t="n">
        <v>320</v>
      </c>
    </row>
    <row r="1577" customFormat="false" ht="13.5" hidden="false" customHeight="false" outlineLevel="0" collapsed="false">
      <c r="A1577" s="2" t="n">
        <v>9789571170787</v>
      </c>
      <c r="B1577" s="21" t="s">
        <v>3353</v>
      </c>
      <c r="C1577" s="17" t="s">
        <v>3354</v>
      </c>
      <c r="D1577" s="17" t="s">
        <v>25</v>
      </c>
      <c r="E1577" s="18" t="s">
        <v>410</v>
      </c>
      <c r="F1577" s="19" t="n">
        <v>320</v>
      </c>
    </row>
    <row r="1578" customFormat="false" ht="13.5" hidden="false" customHeight="false" outlineLevel="0" collapsed="false">
      <c r="A1578" s="2" t="n">
        <v>9789571169200</v>
      </c>
      <c r="B1578" s="21" t="s">
        <v>3355</v>
      </c>
      <c r="C1578" s="17" t="s">
        <v>3356</v>
      </c>
      <c r="D1578" s="17" t="s">
        <v>25</v>
      </c>
      <c r="E1578" s="18" t="s">
        <v>256</v>
      </c>
      <c r="F1578" s="19" t="n">
        <v>280</v>
      </c>
    </row>
    <row r="1579" customFormat="false" ht="13.5" hidden="false" customHeight="false" outlineLevel="0" collapsed="false">
      <c r="A1579" s="2" t="n">
        <v>9789571168357</v>
      </c>
      <c r="B1579" s="21" t="s">
        <v>3357</v>
      </c>
      <c r="C1579" s="17" t="s">
        <v>3356</v>
      </c>
      <c r="D1579" s="17" t="s">
        <v>25</v>
      </c>
      <c r="E1579" s="18" t="s">
        <v>185</v>
      </c>
      <c r="F1579" s="19" t="n">
        <v>280</v>
      </c>
    </row>
    <row r="1580" customFormat="false" ht="13.5" hidden="false" customHeight="false" outlineLevel="0" collapsed="false">
      <c r="A1580" s="2" t="n">
        <v>9789571169507</v>
      </c>
      <c r="B1580" s="21" t="s">
        <v>3358</v>
      </c>
      <c r="C1580" s="17" t="s">
        <v>3359</v>
      </c>
      <c r="D1580" s="17" t="s">
        <v>25</v>
      </c>
      <c r="E1580" s="18" t="s">
        <v>129</v>
      </c>
      <c r="F1580" s="19" t="n">
        <v>280</v>
      </c>
    </row>
    <row r="1581" customFormat="false" ht="13.5" hidden="false" customHeight="false" outlineLevel="0" collapsed="false">
      <c r="A1581" s="2" t="n">
        <v>9789571171142</v>
      </c>
      <c r="B1581" s="21" t="s">
        <v>3360</v>
      </c>
      <c r="C1581" s="17" t="s">
        <v>3361</v>
      </c>
      <c r="D1581" s="17" t="s">
        <v>25</v>
      </c>
      <c r="E1581" s="18" t="s">
        <v>410</v>
      </c>
      <c r="F1581" s="19" t="n">
        <v>300</v>
      </c>
    </row>
    <row r="1582" customFormat="false" ht="13.5" hidden="false" customHeight="false" outlineLevel="0" collapsed="false">
      <c r="A1582" s="2" t="n">
        <v>9789860071238</v>
      </c>
      <c r="B1582" s="3" t="s">
        <v>3362</v>
      </c>
      <c r="C1582" s="3" t="s">
        <v>3363</v>
      </c>
      <c r="D1582" s="3" t="s">
        <v>555</v>
      </c>
      <c r="E1582" s="5" t="s">
        <v>442</v>
      </c>
      <c r="F1582" s="6" t="n">
        <v>700</v>
      </c>
    </row>
    <row r="1583" customFormat="false" ht="13.5" hidden="false" customHeight="false" outlineLevel="0" collapsed="false">
      <c r="A1583" s="7" t="n">
        <v>9789861739168</v>
      </c>
      <c r="B1583" s="8" t="s">
        <v>3364</v>
      </c>
      <c r="C1583" s="89" t="s">
        <v>3365</v>
      </c>
      <c r="D1583" s="8" t="s">
        <v>3366</v>
      </c>
      <c r="E1583" s="26" t="s">
        <v>3367</v>
      </c>
      <c r="F1583" s="11" t="n">
        <v>320</v>
      </c>
    </row>
    <row r="1584" customFormat="false" ht="13.5" hidden="false" customHeight="false" outlineLevel="0" collapsed="false">
      <c r="A1584" s="2" t="n">
        <v>9789576937644</v>
      </c>
      <c r="B1584" s="3" t="s">
        <v>3368</v>
      </c>
      <c r="C1584" s="22" t="s">
        <v>3369</v>
      </c>
      <c r="D1584" s="3" t="s">
        <v>142</v>
      </c>
      <c r="E1584" s="23" t="n">
        <v>20110311</v>
      </c>
      <c r="F1584" s="6" t="n">
        <v>300</v>
      </c>
    </row>
    <row r="1585" customFormat="false" ht="13.5" hidden="false" customHeight="false" outlineLevel="0" collapsed="false">
      <c r="A1585" s="2" t="n">
        <v>9789865915773</v>
      </c>
      <c r="B1585" s="3" t="s">
        <v>3370</v>
      </c>
      <c r="C1585" s="39" t="s">
        <v>3371</v>
      </c>
      <c r="D1585" s="3" t="s">
        <v>165</v>
      </c>
      <c r="E1585" s="5" t="s">
        <v>410</v>
      </c>
      <c r="F1585" s="6" t="n">
        <v>300</v>
      </c>
    </row>
    <row r="1586" customFormat="false" ht="13.5" hidden="false" customHeight="false" outlineLevel="0" collapsed="false">
      <c r="A1586" s="2" t="n">
        <v>9789571166032</v>
      </c>
      <c r="B1586" s="21" t="s">
        <v>3372</v>
      </c>
      <c r="C1586" s="17" t="s">
        <v>3373</v>
      </c>
      <c r="D1586" s="17" t="s">
        <v>25</v>
      </c>
      <c r="E1586" s="18" t="s">
        <v>196</v>
      </c>
      <c r="F1586" s="19" t="n">
        <v>1000</v>
      </c>
    </row>
    <row r="1587" customFormat="false" ht="13.5" hidden="false" customHeight="false" outlineLevel="0" collapsed="false">
      <c r="A1587" s="2" t="n">
        <v>9789862217603</v>
      </c>
      <c r="B1587" s="3" t="s">
        <v>3374</v>
      </c>
      <c r="C1587" s="39" t="s">
        <v>3375</v>
      </c>
      <c r="D1587" s="39" t="s">
        <v>236</v>
      </c>
      <c r="E1587" s="61" t="s">
        <v>19</v>
      </c>
      <c r="F1587" s="6" t="n">
        <v>240</v>
      </c>
    </row>
    <row r="1588" customFormat="false" ht="13.5" hidden="false" customHeight="false" outlineLevel="0" collapsed="false">
      <c r="A1588" s="2" t="n">
        <v>9789863230380</v>
      </c>
      <c r="B1588" s="3" t="s">
        <v>3376</v>
      </c>
      <c r="C1588" s="4" t="s">
        <v>3377</v>
      </c>
      <c r="D1588" s="3" t="s">
        <v>2122</v>
      </c>
      <c r="E1588" s="5" t="s">
        <v>73</v>
      </c>
      <c r="F1588" s="6" t="n">
        <v>320</v>
      </c>
    </row>
    <row r="1589" customFormat="false" ht="13.5" hidden="false" customHeight="false" outlineLevel="0" collapsed="false">
      <c r="A1589" s="2" t="n">
        <v>9789570604177</v>
      </c>
      <c r="B1589" s="24" t="s">
        <v>3378</v>
      </c>
      <c r="C1589" s="3" t="s">
        <v>3379</v>
      </c>
      <c r="D1589" s="3" t="s">
        <v>570</v>
      </c>
      <c r="E1589" s="5" t="s">
        <v>275</v>
      </c>
      <c r="F1589" s="6" t="n">
        <v>360</v>
      </c>
    </row>
    <row r="1590" customFormat="false" ht="13.5" hidden="false" customHeight="false" outlineLevel="0" collapsed="false">
      <c r="A1590" s="2" t="n">
        <v>9789571457963</v>
      </c>
      <c r="B1590" s="3" t="s">
        <v>3380</v>
      </c>
      <c r="C1590" s="4" t="s">
        <v>3381</v>
      </c>
      <c r="D1590" s="3" t="s">
        <v>101</v>
      </c>
      <c r="E1590" s="5" t="s">
        <v>410</v>
      </c>
      <c r="F1590" s="6" t="n">
        <v>220</v>
      </c>
    </row>
    <row r="1591" customFormat="false" ht="13.5" hidden="false" customHeight="false" outlineLevel="0" collapsed="false">
      <c r="A1591" s="2" t="n">
        <v>9789577397911</v>
      </c>
      <c r="B1591" s="3" t="s">
        <v>3382</v>
      </c>
      <c r="C1591" s="4" t="s">
        <v>3383</v>
      </c>
      <c r="D1591" s="3" t="s">
        <v>8</v>
      </c>
      <c r="E1591" s="43" t="n">
        <v>41365</v>
      </c>
      <c r="F1591" s="6" t="n">
        <v>240</v>
      </c>
    </row>
    <row r="1592" customFormat="false" ht="13.5" hidden="false" customHeight="false" outlineLevel="0" collapsed="false">
      <c r="A1592" s="2" t="n">
        <v>9789862217276</v>
      </c>
      <c r="B1592" s="3" t="s">
        <v>3384</v>
      </c>
      <c r="C1592" s="39" t="s">
        <v>3385</v>
      </c>
      <c r="D1592" s="3" t="s">
        <v>236</v>
      </c>
      <c r="E1592" s="5" t="s">
        <v>19</v>
      </c>
      <c r="F1592" s="6" t="n">
        <v>350</v>
      </c>
    </row>
    <row r="1593" customFormat="false" ht="13.5" hidden="false" customHeight="false" outlineLevel="0" collapsed="false">
      <c r="A1593" s="2" t="n">
        <v>9789575498788</v>
      </c>
      <c r="B1593" s="3" t="s">
        <v>3386</v>
      </c>
      <c r="C1593" s="3" t="s">
        <v>3387</v>
      </c>
      <c r="D1593" s="3" t="s">
        <v>152</v>
      </c>
      <c r="E1593" s="5" t="s">
        <v>344</v>
      </c>
      <c r="F1593" s="6" t="n">
        <v>280</v>
      </c>
    </row>
    <row r="1594" customFormat="false" ht="13.5" hidden="false" customHeight="false" outlineLevel="0" collapsed="false">
      <c r="A1594" s="2" t="n">
        <v>9789628038954</v>
      </c>
      <c r="B1594" s="3" t="s">
        <v>3388</v>
      </c>
      <c r="C1594" s="75" t="s">
        <v>3389</v>
      </c>
      <c r="D1594" s="4" t="s">
        <v>1429</v>
      </c>
      <c r="E1594" s="20" t="s">
        <v>402</v>
      </c>
      <c r="F1594" s="6" t="n">
        <v>400</v>
      </c>
    </row>
    <row r="1595" customFormat="false" ht="13.5" hidden="false" customHeight="false" outlineLevel="0" collapsed="false">
      <c r="A1595" s="2" t="n">
        <v>9789620415630</v>
      </c>
      <c r="B1595" s="3" t="s">
        <v>3390</v>
      </c>
      <c r="C1595" s="4" t="s">
        <v>1311</v>
      </c>
      <c r="D1595" s="4" t="s">
        <v>262</v>
      </c>
      <c r="E1595" s="23" t="n">
        <v>20101001</v>
      </c>
      <c r="F1595" s="6" t="n">
        <v>78</v>
      </c>
    </row>
    <row r="1596" customFormat="false" ht="13.5" hidden="false" customHeight="false" outlineLevel="0" collapsed="false">
      <c r="A1596" s="2" t="n">
        <v>9789570604061</v>
      </c>
      <c r="B1596" s="24" t="s">
        <v>3391</v>
      </c>
      <c r="C1596" s="3" t="s">
        <v>3392</v>
      </c>
      <c r="D1596" s="3" t="s">
        <v>570</v>
      </c>
      <c r="E1596" s="5" t="s">
        <v>132</v>
      </c>
      <c r="F1596" s="6" t="n">
        <v>590</v>
      </c>
    </row>
    <row r="1597" customFormat="false" ht="13.5" hidden="false" customHeight="false" outlineLevel="0" collapsed="false">
      <c r="A1597" s="2" t="n">
        <v>9789866094743</v>
      </c>
      <c r="B1597" s="3" t="s">
        <v>3393</v>
      </c>
      <c r="C1597" s="39" t="s">
        <v>3394</v>
      </c>
      <c r="D1597" s="3" t="s">
        <v>165</v>
      </c>
      <c r="E1597" s="5" t="s">
        <v>196</v>
      </c>
      <c r="F1597" s="6" t="n">
        <v>440</v>
      </c>
    </row>
    <row r="1598" customFormat="false" ht="13.5" hidden="false" customHeight="false" outlineLevel="0" collapsed="false">
      <c r="A1598" s="2" t="n">
        <v>9789577396815</v>
      </c>
      <c r="B1598" s="3" t="s">
        <v>3395</v>
      </c>
      <c r="C1598" s="4" t="s">
        <v>3396</v>
      </c>
      <c r="D1598" s="3" t="s">
        <v>8</v>
      </c>
      <c r="E1598" s="43" t="n">
        <v>40330</v>
      </c>
      <c r="F1598" s="6" t="n">
        <v>660</v>
      </c>
    </row>
    <row r="1599" customFormat="false" ht="13.5" hidden="false" customHeight="false" outlineLevel="0" collapsed="false">
      <c r="A1599" s="2" t="n">
        <v>9789865871048</v>
      </c>
      <c r="B1599" s="3" t="s">
        <v>3397</v>
      </c>
      <c r="C1599" s="39" t="s">
        <v>3398</v>
      </c>
      <c r="D1599" s="3" t="s">
        <v>2778</v>
      </c>
      <c r="E1599" s="5" t="s">
        <v>129</v>
      </c>
      <c r="F1599" s="6" t="n">
        <v>300</v>
      </c>
    </row>
    <row r="1600" customFormat="false" ht="13.5" hidden="false" customHeight="false" outlineLevel="0" collapsed="false">
      <c r="A1600" s="2" t="n">
        <v>9789861738307</v>
      </c>
      <c r="B1600" s="3" t="s">
        <v>3399</v>
      </c>
      <c r="C1600" s="4" t="s">
        <v>3400</v>
      </c>
      <c r="D1600" s="3" t="s">
        <v>3401</v>
      </c>
      <c r="E1600" s="5" t="s">
        <v>259</v>
      </c>
      <c r="F1600" s="6" t="n">
        <v>280</v>
      </c>
    </row>
    <row r="1601" customFormat="false" ht="13.5" hidden="false" customHeight="false" outlineLevel="0" collapsed="false">
      <c r="A1601" s="2" t="n">
        <v>9789571166193</v>
      </c>
      <c r="B1601" s="21" t="s">
        <v>3402</v>
      </c>
      <c r="C1601" s="17" t="s">
        <v>2819</v>
      </c>
      <c r="D1601" s="17" t="s">
        <v>25</v>
      </c>
      <c r="E1601" s="18" t="s">
        <v>307</v>
      </c>
      <c r="F1601" s="19" t="n">
        <v>250</v>
      </c>
    </row>
    <row r="1602" customFormat="false" ht="13.5" hidden="false" customHeight="false" outlineLevel="0" collapsed="false">
      <c r="A1602" s="2" t="n">
        <v>9789576937880</v>
      </c>
      <c r="B1602" s="3" t="s">
        <v>3403</v>
      </c>
      <c r="C1602" s="22" t="s">
        <v>3404</v>
      </c>
      <c r="D1602" s="3" t="s">
        <v>142</v>
      </c>
      <c r="E1602" s="23" t="n">
        <v>20120509</v>
      </c>
      <c r="F1602" s="6" t="n">
        <v>350</v>
      </c>
    </row>
    <row r="1603" customFormat="false" ht="13.5" hidden="false" customHeight="false" outlineLevel="0" collapsed="false">
      <c r="A1603" s="2" t="n">
        <v>9789577396440</v>
      </c>
      <c r="B1603" s="3" t="s">
        <v>3405</v>
      </c>
      <c r="C1603" s="4" t="s">
        <v>3027</v>
      </c>
      <c r="D1603" s="3" t="s">
        <v>8</v>
      </c>
      <c r="E1603" s="5" t="s">
        <v>239</v>
      </c>
      <c r="F1603" s="6" t="n">
        <v>200</v>
      </c>
    </row>
    <row r="1604" customFormat="false" ht="13.5" hidden="false" customHeight="false" outlineLevel="0" collapsed="false">
      <c r="A1604" s="2" t="n">
        <v>9789866094606</v>
      </c>
      <c r="B1604" s="3" t="s">
        <v>3406</v>
      </c>
      <c r="C1604" s="39" t="s">
        <v>3407</v>
      </c>
      <c r="D1604" s="3" t="s">
        <v>165</v>
      </c>
      <c r="E1604" s="5" t="s">
        <v>115</v>
      </c>
      <c r="F1604" s="6" t="n">
        <v>420</v>
      </c>
    </row>
    <row r="1605" customFormat="false" ht="13.5" hidden="false" customHeight="false" outlineLevel="0" collapsed="false">
      <c r="A1605" s="2" t="n">
        <v>9789862212592</v>
      </c>
      <c r="B1605" s="3" t="s">
        <v>3408</v>
      </c>
      <c r="C1605" s="39" t="s">
        <v>3409</v>
      </c>
      <c r="D1605" s="3" t="s">
        <v>236</v>
      </c>
      <c r="E1605" s="5" t="s">
        <v>12</v>
      </c>
      <c r="F1605" s="6" t="n">
        <v>300</v>
      </c>
    </row>
    <row r="1606" customFormat="false" ht="13.5" hidden="false" customHeight="false" outlineLevel="0" collapsed="false">
      <c r="A1606" s="2" t="n">
        <v>9789577396952</v>
      </c>
      <c r="B1606" s="3" t="s">
        <v>3410</v>
      </c>
      <c r="C1606" s="4" t="s">
        <v>3411</v>
      </c>
      <c r="D1606" s="3" t="s">
        <v>8</v>
      </c>
      <c r="E1606" s="43" t="n">
        <v>40483</v>
      </c>
      <c r="F1606" s="6" t="n">
        <v>500</v>
      </c>
    </row>
    <row r="1607" customFormat="false" ht="13.5" hidden="false" customHeight="false" outlineLevel="0" collapsed="false">
      <c r="A1607" s="2" t="n">
        <v>9789579266116</v>
      </c>
      <c r="B1607" s="3" t="s">
        <v>3412</v>
      </c>
      <c r="C1607" s="4" t="s">
        <v>3413</v>
      </c>
      <c r="D1607" s="3" t="s">
        <v>3332</v>
      </c>
      <c r="E1607" s="5" t="n">
        <v>36800</v>
      </c>
      <c r="F1607" s="6" t="n">
        <v>200</v>
      </c>
    </row>
    <row r="1608" customFormat="false" ht="13.5" hidden="false" customHeight="false" outlineLevel="0" collapsed="false">
      <c r="A1608" s="2" t="n">
        <v>9789579266109</v>
      </c>
      <c r="B1608" s="3" t="s">
        <v>3414</v>
      </c>
      <c r="C1608" s="4" t="s">
        <v>3413</v>
      </c>
      <c r="D1608" s="3" t="s">
        <v>3332</v>
      </c>
      <c r="E1608" s="5" t="n">
        <v>38018</v>
      </c>
      <c r="F1608" s="6" t="n">
        <v>200</v>
      </c>
    </row>
    <row r="1609" customFormat="false" ht="13.5" hidden="false" customHeight="false" outlineLevel="0" collapsed="false">
      <c r="A1609" s="2" t="n">
        <v>9789579266208</v>
      </c>
      <c r="B1609" s="3" t="s">
        <v>3415</v>
      </c>
      <c r="C1609" s="4" t="s">
        <v>3416</v>
      </c>
      <c r="D1609" s="3" t="s">
        <v>3332</v>
      </c>
      <c r="E1609" s="5" t="n">
        <v>39234</v>
      </c>
      <c r="F1609" s="6" t="n">
        <v>200</v>
      </c>
    </row>
    <row r="1610" customFormat="false" ht="13.5" hidden="false" customHeight="false" outlineLevel="0" collapsed="false">
      <c r="A1610" s="2" t="n">
        <v>9789865915438</v>
      </c>
      <c r="B1610" s="3" t="s">
        <v>3417</v>
      </c>
      <c r="C1610" s="39" t="s">
        <v>3418</v>
      </c>
      <c r="D1610" s="3" t="s">
        <v>165</v>
      </c>
      <c r="E1610" s="5" t="s">
        <v>129</v>
      </c>
      <c r="F1610" s="6" t="n">
        <v>450</v>
      </c>
    </row>
    <row r="1611" customFormat="false" ht="13.5" hidden="false" customHeight="false" outlineLevel="0" collapsed="false">
      <c r="A1611" s="2" t="n">
        <v>9789861738932</v>
      </c>
      <c r="B1611" s="3" t="s">
        <v>3419</v>
      </c>
      <c r="C1611" s="4" t="s">
        <v>3420</v>
      </c>
      <c r="D1611" s="4" t="s">
        <v>3401</v>
      </c>
      <c r="E1611" s="20" t="s">
        <v>88</v>
      </c>
      <c r="F1611" s="6" t="n">
        <v>320</v>
      </c>
    </row>
    <row r="1612" customFormat="false" ht="13.5" hidden="false" customHeight="false" outlineLevel="0" collapsed="false">
      <c r="A1612" s="2" t="n">
        <v>9789577397102</v>
      </c>
      <c r="B1612" s="3" t="s">
        <v>3421</v>
      </c>
      <c r="C1612" s="4" t="s">
        <v>3422</v>
      </c>
      <c r="D1612" s="3" t="s">
        <v>8</v>
      </c>
      <c r="E1612" s="43" t="n">
        <v>40756</v>
      </c>
      <c r="F1612" s="6" t="n">
        <v>600</v>
      </c>
    </row>
    <row r="1613" customFormat="false" ht="13.5" hidden="false" customHeight="false" outlineLevel="0" collapsed="false">
      <c r="A1613" s="2" t="n">
        <v>9789570519693</v>
      </c>
      <c r="B1613" s="3" t="s">
        <v>3423</v>
      </c>
      <c r="C1613" s="12" t="str">
        <f aca="false">T("金惠敏")</f>
        <v>金惠敏</v>
      </c>
      <c r="D1613" s="8" t="s">
        <v>45</v>
      </c>
      <c r="E1613" s="20" t="s">
        <v>531</v>
      </c>
      <c r="F1613" s="6" t="n">
        <v>250</v>
      </c>
    </row>
    <row r="1614" customFormat="false" ht="13.5" hidden="false" customHeight="false" outlineLevel="0" collapsed="false">
      <c r="A1614" s="2" t="n">
        <v>9789863230458</v>
      </c>
      <c r="B1614" s="3" t="s">
        <v>3424</v>
      </c>
      <c r="C1614" s="4" t="s">
        <v>3425</v>
      </c>
      <c r="D1614" s="3" t="s">
        <v>2122</v>
      </c>
      <c r="E1614" s="5" t="s">
        <v>73</v>
      </c>
      <c r="F1614" s="6" t="n">
        <v>350</v>
      </c>
    </row>
    <row r="1615" customFormat="false" ht="13.5" hidden="false" customHeight="false" outlineLevel="0" collapsed="false">
      <c r="A1615" s="2" t="n">
        <v>9789868681538</v>
      </c>
      <c r="B1615" s="3" t="s">
        <v>3426</v>
      </c>
      <c r="C1615" s="39" t="s">
        <v>3427</v>
      </c>
      <c r="D1615" s="39" t="s">
        <v>165</v>
      </c>
      <c r="E1615" s="61" t="s">
        <v>145</v>
      </c>
      <c r="F1615" s="6" t="n">
        <v>330</v>
      </c>
    </row>
    <row r="1616" customFormat="false" ht="13.5" hidden="false" customHeight="false" outlineLevel="0" collapsed="false">
      <c r="A1616" s="2" t="n">
        <v>9789570527643</v>
      </c>
      <c r="B1616" s="2" t="str">
        <f aca="false">T("孟浩然集 卷一至四")</f>
        <v>孟浩然集 卷一至四</v>
      </c>
      <c r="C1616" s="12" t="s">
        <v>2960</v>
      </c>
      <c r="D1616" s="8" t="s">
        <v>45</v>
      </c>
      <c r="E1616" s="23" t="n">
        <v>20121030</v>
      </c>
      <c r="F1616" s="6" t="n">
        <v>900</v>
      </c>
    </row>
    <row r="1617" customFormat="false" ht="13.5" hidden="false" customHeight="false" outlineLevel="0" collapsed="false">
      <c r="A1617" s="2" t="n">
        <v>9789570528404</v>
      </c>
      <c r="B1617" s="3" t="s">
        <v>3428</v>
      </c>
      <c r="C1617" s="12" t="str">
        <f aca="false">T("傅正明")</f>
        <v>傅正明</v>
      </c>
      <c r="D1617" s="8" t="s">
        <v>45</v>
      </c>
      <c r="E1617" s="23" t="n">
        <v>20130701</v>
      </c>
      <c r="F1617" s="6" t="n">
        <v>400</v>
      </c>
    </row>
    <row r="1618" customFormat="false" ht="13.5" hidden="false" customHeight="false" outlineLevel="0" collapsed="false">
      <c r="A1618" s="2" t="n">
        <v>9789863230489</v>
      </c>
      <c r="B1618" s="3" t="s">
        <v>3429</v>
      </c>
      <c r="C1618" s="4" t="s">
        <v>3430</v>
      </c>
      <c r="D1618" s="3" t="s">
        <v>2122</v>
      </c>
      <c r="E1618" s="5" t="s">
        <v>410</v>
      </c>
      <c r="F1618" s="6" t="n">
        <v>300</v>
      </c>
    </row>
    <row r="1619" customFormat="false" ht="13.5" hidden="false" customHeight="false" outlineLevel="0" collapsed="false">
      <c r="A1619" s="2" t="n">
        <v>9789866095818</v>
      </c>
      <c r="B1619" s="3" t="s">
        <v>3431</v>
      </c>
      <c r="C1619" s="39" t="s">
        <v>3044</v>
      </c>
      <c r="D1619" s="3" t="s">
        <v>2778</v>
      </c>
      <c r="E1619" s="5" t="s">
        <v>93</v>
      </c>
      <c r="F1619" s="6" t="n">
        <v>360</v>
      </c>
    </row>
    <row r="1620" customFormat="false" ht="13.5" hidden="false" customHeight="false" outlineLevel="0" collapsed="false">
      <c r="A1620" s="2" t="n">
        <v>9789863230311</v>
      </c>
      <c r="B1620" s="3" t="s">
        <v>3432</v>
      </c>
      <c r="C1620" s="4" t="s">
        <v>3433</v>
      </c>
      <c r="D1620" s="3" t="s">
        <v>2122</v>
      </c>
      <c r="E1620" s="5" t="s">
        <v>73</v>
      </c>
      <c r="F1620" s="6" t="n">
        <v>220</v>
      </c>
    </row>
    <row r="1621" customFormat="false" ht="13.5" hidden="false" customHeight="false" outlineLevel="0" collapsed="false">
      <c r="A1621" s="2" t="n">
        <v>9789868926714</v>
      </c>
      <c r="B1621" s="3" t="s">
        <v>3434</v>
      </c>
      <c r="C1621" s="22" t="s">
        <v>3435</v>
      </c>
      <c r="D1621" s="22" t="s">
        <v>3436</v>
      </c>
      <c r="E1621" s="33" t="s">
        <v>88</v>
      </c>
      <c r="F1621" s="6" t="n">
        <v>360</v>
      </c>
    </row>
    <row r="1622" customFormat="false" ht="13.5" hidden="false" customHeight="false" outlineLevel="0" collapsed="false">
      <c r="A1622" s="2" t="n">
        <v>9789868290051</v>
      </c>
      <c r="B1622" s="3" t="s">
        <v>3437</v>
      </c>
      <c r="C1622" s="9" t="s">
        <v>3438</v>
      </c>
      <c r="D1622" s="9" t="s">
        <v>3439</v>
      </c>
      <c r="E1622" s="26" t="s">
        <v>894</v>
      </c>
      <c r="F1622" s="11" t="n">
        <v>300000</v>
      </c>
    </row>
    <row r="1623" customFormat="false" ht="13.5" hidden="false" customHeight="false" outlineLevel="0" collapsed="false">
      <c r="A1623" s="2" t="n">
        <v>9789866178108</v>
      </c>
      <c r="B1623" s="21" t="s">
        <v>3440</v>
      </c>
      <c r="C1623" s="17" t="s">
        <v>3441</v>
      </c>
      <c r="D1623" s="21" t="s">
        <v>128</v>
      </c>
      <c r="E1623" s="27" t="s">
        <v>122</v>
      </c>
      <c r="F1623" s="19" t="n">
        <v>600</v>
      </c>
    </row>
    <row r="1624" customFormat="false" ht="13.5" hidden="false" customHeight="false" outlineLevel="0" collapsed="false">
      <c r="A1624" s="2" t="n">
        <v>9789867908803</v>
      </c>
      <c r="B1624" s="21" t="s">
        <v>3442</v>
      </c>
      <c r="C1624" s="17" t="s">
        <v>3443</v>
      </c>
      <c r="D1624" s="17" t="s">
        <v>128</v>
      </c>
      <c r="E1624" s="18" t="s">
        <v>156</v>
      </c>
      <c r="F1624" s="19" t="n">
        <v>400</v>
      </c>
    </row>
    <row r="1625" customFormat="false" ht="13.5" hidden="false" customHeight="false" outlineLevel="0" collapsed="false">
      <c r="A1625" s="2" t="n">
        <v>9789575473136</v>
      </c>
      <c r="B1625" s="24" t="s">
        <v>3444</v>
      </c>
      <c r="C1625" s="3" t="s">
        <v>3445</v>
      </c>
      <c r="D1625" s="3" t="s">
        <v>152</v>
      </c>
      <c r="E1625" s="5" t="s">
        <v>504</v>
      </c>
      <c r="F1625" s="25" t="n">
        <v>200</v>
      </c>
    </row>
    <row r="1626" customFormat="false" ht="13.5" hidden="false" customHeight="false" outlineLevel="0" collapsed="false">
      <c r="A1626" s="2" t="n">
        <v>9789867614469</v>
      </c>
      <c r="B1626" s="3" t="s">
        <v>3446</v>
      </c>
      <c r="C1626" s="39" t="s">
        <v>3447</v>
      </c>
      <c r="D1626" s="3" t="s">
        <v>236</v>
      </c>
      <c r="E1626" s="5" t="s">
        <v>897</v>
      </c>
      <c r="F1626" s="6" t="n">
        <v>420</v>
      </c>
    </row>
    <row r="1627" customFormat="false" ht="13.5" hidden="false" customHeight="false" outlineLevel="0" collapsed="false">
      <c r="A1627" s="2" t="n">
        <v>9789576686962</v>
      </c>
      <c r="B1627" s="83" t="str">
        <f aca="false">"明清时期的台湾传统文学论文集"</f>
        <v>明清时期的台湾传统文学论文集</v>
      </c>
      <c r="C1627" s="3" t="s">
        <v>3448</v>
      </c>
      <c r="D1627" s="4" t="s">
        <v>136</v>
      </c>
      <c r="E1627" s="20" t="s">
        <v>583</v>
      </c>
      <c r="F1627" s="25" t="n">
        <v>400</v>
      </c>
    </row>
    <row r="1628" customFormat="false" ht="13.5" hidden="false" customHeight="false" outlineLevel="0" collapsed="false">
      <c r="A1628" s="2" t="n">
        <v>9789570604825</v>
      </c>
      <c r="B1628" s="3" t="s">
        <v>3449</v>
      </c>
      <c r="C1628" s="4" t="s">
        <v>3450</v>
      </c>
      <c r="D1628" s="3" t="s">
        <v>570</v>
      </c>
      <c r="E1628" s="23" t="s">
        <v>115</v>
      </c>
      <c r="F1628" s="90" t="n">
        <v>1100</v>
      </c>
    </row>
    <row r="1629" customFormat="false" ht="13.5" hidden="false" customHeight="false" outlineLevel="0" collapsed="false">
      <c r="A1629" s="2" t="n">
        <v>9789888200450</v>
      </c>
      <c r="B1629" s="3" t="s">
        <v>3451</v>
      </c>
      <c r="C1629" s="4" t="s">
        <v>261</v>
      </c>
      <c r="D1629" s="4" t="s">
        <v>876</v>
      </c>
      <c r="E1629" s="20" t="s">
        <v>88</v>
      </c>
      <c r="F1629" s="44" t="n">
        <v>78</v>
      </c>
    </row>
    <row r="1630" customFormat="false" ht="13.5" hidden="false" customHeight="false" outlineLevel="0" collapsed="false">
      <c r="A1630" s="2" t="n">
        <v>9789575499877</v>
      </c>
      <c r="B1630" s="24" t="s">
        <v>3452</v>
      </c>
      <c r="C1630" s="3" t="s">
        <v>3453</v>
      </c>
      <c r="D1630" s="3" t="s">
        <v>152</v>
      </c>
      <c r="E1630" s="5" t="s">
        <v>145</v>
      </c>
      <c r="F1630" s="6" t="n">
        <v>36800</v>
      </c>
    </row>
    <row r="1631" customFormat="false" ht="13.5" hidden="false" customHeight="false" outlineLevel="0" collapsed="false">
      <c r="A1631" s="2" t="n">
        <v>9789579113298</v>
      </c>
      <c r="B1631" s="21" t="s">
        <v>3454</v>
      </c>
      <c r="C1631" s="17" t="s">
        <v>2849</v>
      </c>
      <c r="D1631" s="21" t="s">
        <v>128</v>
      </c>
      <c r="E1631" s="27" t="s">
        <v>894</v>
      </c>
      <c r="F1631" s="19" t="n">
        <v>220</v>
      </c>
    </row>
    <row r="1632" customFormat="false" ht="13.5" hidden="false" customHeight="false" outlineLevel="0" collapsed="false">
      <c r="A1632" s="2" t="n">
        <v>9789865915353</v>
      </c>
      <c r="B1632" s="3" t="s">
        <v>3455</v>
      </c>
      <c r="C1632" s="39" t="s">
        <v>3456</v>
      </c>
      <c r="D1632" s="3" t="s">
        <v>165</v>
      </c>
      <c r="E1632" s="5" t="s">
        <v>185</v>
      </c>
      <c r="F1632" s="6" t="n">
        <v>290</v>
      </c>
    </row>
    <row r="1633" customFormat="false" ht="13.5" hidden="false" customHeight="false" outlineLevel="0" collapsed="false">
      <c r="A1633" s="2" t="n">
        <v>9789866923388</v>
      </c>
      <c r="B1633" s="21" t="s">
        <v>3457</v>
      </c>
      <c r="C1633" s="17" t="s">
        <v>3458</v>
      </c>
      <c r="D1633" s="17" t="s">
        <v>128</v>
      </c>
      <c r="E1633" s="18" t="s">
        <v>1270</v>
      </c>
      <c r="F1633" s="19" t="n">
        <v>600</v>
      </c>
    </row>
    <row r="1634" customFormat="false" ht="13.5" hidden="false" customHeight="false" outlineLevel="0" collapsed="false">
      <c r="A1634" s="7" t="n">
        <v>9789571501048</v>
      </c>
      <c r="B1634" s="8" t="s">
        <v>3459</v>
      </c>
      <c r="C1634" s="9" t="s">
        <v>3460</v>
      </c>
      <c r="D1634" s="3" t="s">
        <v>55</v>
      </c>
      <c r="E1634" s="10" t="n">
        <v>33025</v>
      </c>
      <c r="F1634" s="11" t="n">
        <v>220</v>
      </c>
    </row>
    <row r="1635" customFormat="false" ht="13.5" hidden="false" customHeight="false" outlineLevel="0" collapsed="false">
      <c r="A1635" s="2" t="n">
        <v>9789575229016</v>
      </c>
      <c r="B1635" s="3" t="s">
        <v>3461</v>
      </c>
      <c r="C1635" s="4" t="s">
        <v>3462</v>
      </c>
      <c r="D1635" s="3" t="s">
        <v>2122</v>
      </c>
      <c r="E1635" s="5" t="s">
        <v>122</v>
      </c>
      <c r="F1635" s="6" t="n">
        <v>280</v>
      </c>
    </row>
    <row r="1636" customFormat="false" ht="13.5" hidden="false" customHeight="false" outlineLevel="0" collapsed="false">
      <c r="A1636" s="2" t="n">
        <v>9789863261025</v>
      </c>
      <c r="B1636" s="3" t="s">
        <v>3463</v>
      </c>
      <c r="C1636" s="39" t="s">
        <v>3464</v>
      </c>
      <c r="D1636" s="3" t="s">
        <v>236</v>
      </c>
      <c r="E1636" s="5" t="s">
        <v>88</v>
      </c>
      <c r="F1636" s="6" t="n">
        <v>340</v>
      </c>
    </row>
    <row r="1637" customFormat="false" ht="13.5" hidden="false" customHeight="false" outlineLevel="0" collapsed="false">
      <c r="A1637" s="2" t="n">
        <v>9789575498566</v>
      </c>
      <c r="B1637" s="24" t="s">
        <v>3465</v>
      </c>
      <c r="C1637" s="3" t="s">
        <v>3466</v>
      </c>
      <c r="D1637" s="3" t="s">
        <v>152</v>
      </c>
      <c r="E1637" s="5" t="s">
        <v>19</v>
      </c>
      <c r="F1637" s="6" t="n">
        <v>380</v>
      </c>
    </row>
    <row r="1638" customFormat="false" ht="13.5" hidden="false" customHeight="false" outlineLevel="0" collapsed="false">
      <c r="A1638" s="2" t="n">
        <v>9789578184695</v>
      </c>
      <c r="B1638" s="3" t="s">
        <v>3467</v>
      </c>
      <c r="C1638" s="22" t="s">
        <v>3468</v>
      </c>
      <c r="D1638" s="3" t="s">
        <v>179</v>
      </c>
      <c r="E1638" s="20" t="s">
        <v>19</v>
      </c>
      <c r="F1638" s="6" t="n">
        <v>300</v>
      </c>
    </row>
    <row r="1639" customFormat="false" ht="13.5" hidden="false" customHeight="false" outlineLevel="0" collapsed="false">
      <c r="A1639" s="2" t="n">
        <v>9789571513690</v>
      </c>
      <c r="B1639" s="3" t="s">
        <v>3469</v>
      </c>
      <c r="C1639" s="3" t="s">
        <v>3470</v>
      </c>
      <c r="D1639" s="3" t="s">
        <v>55</v>
      </c>
      <c r="E1639" s="5" t="s">
        <v>828</v>
      </c>
      <c r="F1639" s="6" t="n">
        <v>340</v>
      </c>
    </row>
    <row r="1640" customFormat="false" ht="13.5" hidden="false" customHeight="false" outlineLevel="0" collapsed="false">
      <c r="A1640" s="2" t="n">
        <v>9789576937859</v>
      </c>
      <c r="B1640" s="3" t="s">
        <v>3471</v>
      </c>
      <c r="C1640" s="22" t="s">
        <v>3472</v>
      </c>
      <c r="D1640" s="3" t="s">
        <v>142</v>
      </c>
      <c r="E1640" s="23" t="n">
        <v>20120315</v>
      </c>
      <c r="F1640" s="6" t="n">
        <v>260</v>
      </c>
    </row>
    <row r="1641" customFormat="false" ht="13.5" hidden="false" customHeight="false" outlineLevel="0" collapsed="false">
      <c r="A1641" s="2" t="n">
        <v>9789862213018</v>
      </c>
      <c r="B1641" s="3" t="s">
        <v>3473</v>
      </c>
      <c r="C1641" s="39" t="s">
        <v>3474</v>
      </c>
      <c r="D1641" s="3" t="s">
        <v>236</v>
      </c>
      <c r="E1641" s="5" t="s">
        <v>402</v>
      </c>
      <c r="F1641" s="6" t="n">
        <v>180</v>
      </c>
    </row>
    <row r="1642" customFormat="false" ht="13.5" hidden="false" customHeight="false" outlineLevel="0" collapsed="false">
      <c r="A1642" s="7" t="n">
        <v>9789577395290</v>
      </c>
      <c r="B1642" s="8" t="s">
        <v>3475</v>
      </c>
      <c r="C1642" s="9" t="s">
        <v>3476</v>
      </c>
      <c r="D1642" s="8" t="s">
        <v>8</v>
      </c>
      <c r="E1642" s="10" t="n">
        <v>38504</v>
      </c>
      <c r="F1642" s="11" t="n">
        <v>300</v>
      </c>
    </row>
    <row r="1643" customFormat="false" ht="13.5" hidden="false" customHeight="false" outlineLevel="0" collapsed="false">
      <c r="A1643" s="2" t="n">
        <v>9789570224757</v>
      </c>
      <c r="B1643" s="3" t="s">
        <v>3477</v>
      </c>
      <c r="C1643" s="4" t="s">
        <v>3478</v>
      </c>
      <c r="D1643" s="3" t="s">
        <v>555</v>
      </c>
      <c r="E1643" s="5" t="s">
        <v>3479</v>
      </c>
      <c r="F1643" s="6" t="n">
        <v>300</v>
      </c>
    </row>
    <row r="1644" customFormat="false" ht="13.5" hidden="false" customHeight="false" outlineLevel="0" collapsed="false">
      <c r="A1644" s="2" t="n">
        <v>9789866589560</v>
      </c>
      <c r="B1644" s="3" t="s">
        <v>3480</v>
      </c>
      <c r="C1644" s="4" t="s">
        <v>3481</v>
      </c>
      <c r="D1644" s="4" t="s">
        <v>1843</v>
      </c>
      <c r="E1644" s="20" t="s">
        <v>42</v>
      </c>
      <c r="F1644" s="6" t="n">
        <v>880</v>
      </c>
    </row>
    <row r="1645" customFormat="false" ht="13.5" hidden="false" customHeight="false" outlineLevel="0" collapsed="false">
      <c r="A1645" s="2" t="n">
        <v>9789866589799</v>
      </c>
      <c r="B1645" s="3" t="s">
        <v>3482</v>
      </c>
      <c r="C1645" s="4" t="s">
        <v>3483</v>
      </c>
      <c r="D1645" s="4" t="s">
        <v>1843</v>
      </c>
      <c r="E1645" s="20" t="s">
        <v>193</v>
      </c>
      <c r="F1645" s="6" t="n">
        <v>350</v>
      </c>
    </row>
    <row r="1646" customFormat="false" ht="13.5" hidden="false" customHeight="false" outlineLevel="0" collapsed="false">
      <c r="A1646" s="2" t="n">
        <v>9789868361201</v>
      </c>
      <c r="B1646" s="3" t="s">
        <v>3484</v>
      </c>
      <c r="C1646" s="4" t="s">
        <v>3485</v>
      </c>
      <c r="D1646" s="4" t="s">
        <v>159</v>
      </c>
      <c r="E1646" s="20" t="s">
        <v>725</v>
      </c>
      <c r="F1646" s="6" t="n">
        <v>250</v>
      </c>
    </row>
    <row r="1647" customFormat="false" ht="13.5" hidden="false" customHeight="false" outlineLevel="0" collapsed="false">
      <c r="A1647" s="2" t="n">
        <v>9789866178139</v>
      </c>
      <c r="B1647" s="21" t="s">
        <v>3486</v>
      </c>
      <c r="C1647" s="17" t="s">
        <v>3487</v>
      </c>
      <c r="D1647" s="21" t="s">
        <v>128</v>
      </c>
      <c r="E1647" s="27" t="s">
        <v>611</v>
      </c>
      <c r="F1647" s="19" t="n">
        <v>550</v>
      </c>
    </row>
    <row r="1648" customFormat="false" ht="13.5" hidden="false" customHeight="false" outlineLevel="0" collapsed="false">
      <c r="A1648" s="2" t="n">
        <v>9789579563055</v>
      </c>
      <c r="B1648" s="3" t="s">
        <v>3488</v>
      </c>
      <c r="C1648" s="22" t="s">
        <v>3489</v>
      </c>
      <c r="D1648" s="3" t="s">
        <v>41</v>
      </c>
      <c r="E1648" s="5" t="s">
        <v>3490</v>
      </c>
      <c r="F1648" s="6" t="n">
        <v>280</v>
      </c>
    </row>
    <row r="1649" customFormat="false" ht="13.5" hidden="false" customHeight="false" outlineLevel="0" collapsed="false">
      <c r="A1649" s="2" t="n">
        <v>9789628930203</v>
      </c>
      <c r="B1649" s="3" t="s">
        <v>3491</v>
      </c>
      <c r="C1649" s="4" t="s">
        <v>3492</v>
      </c>
      <c r="D1649" s="4" t="s">
        <v>125</v>
      </c>
      <c r="E1649" s="23" t="n">
        <v>20070226</v>
      </c>
      <c r="F1649" s="6" t="n">
        <v>68</v>
      </c>
    </row>
    <row r="1650" customFormat="false" ht="13.5" hidden="false" customHeight="false" outlineLevel="0" collapsed="false">
      <c r="A1650" s="2" t="n">
        <v>9789620427930</v>
      </c>
      <c r="B1650" s="3" t="s">
        <v>3493</v>
      </c>
      <c r="C1650" s="4" t="s">
        <v>3494</v>
      </c>
      <c r="D1650" s="4" t="s">
        <v>262</v>
      </c>
      <c r="E1650" s="23" t="n">
        <v>20081001</v>
      </c>
      <c r="F1650" s="6" t="n">
        <v>68</v>
      </c>
    </row>
    <row r="1651" customFormat="false" ht="13.5" hidden="false" customHeight="false" outlineLevel="0" collapsed="false">
      <c r="A1651" s="2" t="n">
        <v>9789866112362</v>
      </c>
      <c r="B1651" s="52" t="s">
        <v>3495</v>
      </c>
      <c r="C1651" s="53" t="s">
        <v>3496</v>
      </c>
      <c r="D1651" s="52" t="s">
        <v>231</v>
      </c>
      <c r="E1651" s="54" t="s">
        <v>779</v>
      </c>
      <c r="F1651" s="55" t="n">
        <v>280</v>
      </c>
    </row>
    <row r="1652" customFormat="false" ht="13.5" hidden="false" customHeight="false" outlineLevel="0" collapsed="false">
      <c r="A1652" s="2" t="n">
        <v>9789579266352</v>
      </c>
      <c r="B1652" s="3" t="s">
        <v>3497</v>
      </c>
      <c r="C1652" s="4" t="s">
        <v>3498</v>
      </c>
      <c r="D1652" s="3" t="s">
        <v>3332</v>
      </c>
      <c r="E1652" s="5" t="n">
        <v>36617</v>
      </c>
      <c r="F1652" s="6" t="n">
        <v>200</v>
      </c>
    </row>
    <row r="1653" customFormat="false" ht="13.5" hidden="false" customHeight="false" outlineLevel="0" collapsed="false">
      <c r="A1653" s="2" t="n">
        <v>9789868270978</v>
      </c>
      <c r="B1653" s="29" t="s">
        <v>3499</v>
      </c>
      <c r="C1653" s="30" t="s">
        <v>3500</v>
      </c>
      <c r="D1653" s="29" t="s">
        <v>3501</v>
      </c>
      <c r="E1653" s="13" t="s">
        <v>303</v>
      </c>
      <c r="F1653" s="32" t="n">
        <v>550</v>
      </c>
    </row>
    <row r="1654" customFormat="false" ht="13.5" hidden="false" customHeight="false" outlineLevel="0" collapsed="false">
      <c r="A1654" s="2" t="n">
        <v>9789575494698</v>
      </c>
      <c r="B1654" s="24" t="s">
        <v>3502</v>
      </c>
      <c r="C1654" s="3" t="s">
        <v>3503</v>
      </c>
      <c r="D1654" s="3" t="s">
        <v>152</v>
      </c>
      <c r="E1654" s="5" t="s">
        <v>583</v>
      </c>
      <c r="F1654" s="6" t="n">
        <v>450</v>
      </c>
    </row>
    <row r="1655" customFormat="false" ht="13.5" hidden="false" customHeight="false" outlineLevel="0" collapsed="false">
      <c r="A1655" s="2" t="n">
        <v>9789571514741</v>
      </c>
      <c r="B1655" s="3" t="s">
        <v>3504</v>
      </c>
      <c r="C1655" s="3" t="s">
        <v>3505</v>
      </c>
      <c r="D1655" s="4" t="s">
        <v>55</v>
      </c>
      <c r="E1655" s="5" t="s">
        <v>344</v>
      </c>
      <c r="F1655" s="6" t="n">
        <v>320</v>
      </c>
    </row>
    <row r="1656" customFormat="false" ht="13.5" hidden="false" customHeight="false" outlineLevel="0" collapsed="false">
      <c r="A1656" s="2" t="n">
        <v>9789867626660</v>
      </c>
      <c r="B1656" s="3" t="s">
        <v>3506</v>
      </c>
      <c r="C1656" s="4" t="s">
        <v>3507</v>
      </c>
      <c r="D1656" s="3" t="s">
        <v>159</v>
      </c>
      <c r="E1656" s="5" t="s">
        <v>1270</v>
      </c>
      <c r="F1656" s="6" t="n">
        <v>450</v>
      </c>
    </row>
    <row r="1657" customFormat="false" ht="13.5" hidden="false" customHeight="false" outlineLevel="0" collapsed="false">
      <c r="A1657" s="2" t="n">
        <v>9789866429606</v>
      </c>
      <c r="B1657" s="24" t="s">
        <v>3508</v>
      </c>
      <c r="C1657" s="3" t="s">
        <v>3509</v>
      </c>
      <c r="D1657" s="4" t="s">
        <v>1607</v>
      </c>
      <c r="E1657" s="20" t="s">
        <v>193</v>
      </c>
      <c r="F1657" s="6" t="n">
        <v>70000</v>
      </c>
    </row>
    <row r="1658" customFormat="false" ht="13.5" hidden="false" customHeight="false" outlineLevel="0" collapsed="false">
      <c r="A1658" s="2" t="n">
        <v>9789866178047</v>
      </c>
      <c r="B1658" s="21" t="s">
        <v>3510</v>
      </c>
      <c r="C1658" s="17" t="s">
        <v>3511</v>
      </c>
      <c r="D1658" s="21" t="s">
        <v>128</v>
      </c>
      <c r="E1658" s="27" t="s">
        <v>275</v>
      </c>
      <c r="F1658" s="19" t="n">
        <v>500</v>
      </c>
    </row>
    <row r="1659" customFormat="false" ht="13.5" hidden="false" customHeight="false" outlineLevel="0" collapsed="false">
      <c r="A1659" s="2" t="n">
        <v>9789577396853</v>
      </c>
      <c r="B1659" s="3" t="s">
        <v>3512</v>
      </c>
      <c r="C1659" s="4" t="s">
        <v>3513</v>
      </c>
      <c r="D1659" s="3" t="s">
        <v>8</v>
      </c>
      <c r="E1659" s="43" t="n">
        <v>40391</v>
      </c>
      <c r="F1659" s="6" t="n">
        <v>240</v>
      </c>
    </row>
    <row r="1660" customFormat="false" ht="13.5" hidden="false" customHeight="false" outlineLevel="0" collapsed="false">
      <c r="A1660" s="2" t="n">
        <v>9789868698277</v>
      </c>
      <c r="B1660" s="3" t="s">
        <v>3514</v>
      </c>
      <c r="C1660" s="39" t="s">
        <v>3515</v>
      </c>
      <c r="D1660" s="3" t="s">
        <v>2778</v>
      </c>
      <c r="E1660" s="5" t="s">
        <v>19</v>
      </c>
      <c r="F1660" s="6" t="n">
        <v>250</v>
      </c>
    </row>
    <row r="1661" customFormat="false" ht="13.5" hidden="false" customHeight="false" outlineLevel="0" collapsed="false">
      <c r="A1661" s="2" t="n">
        <v>9789865871208</v>
      </c>
      <c r="B1661" s="3" t="s">
        <v>3516</v>
      </c>
      <c r="C1661" s="39" t="s">
        <v>3517</v>
      </c>
      <c r="D1661" s="39" t="s">
        <v>2778</v>
      </c>
      <c r="E1661" s="61" t="s">
        <v>88</v>
      </c>
      <c r="F1661" s="6" t="n">
        <v>360</v>
      </c>
    </row>
    <row r="1662" customFormat="false" ht="13.5" hidden="false" customHeight="false" outlineLevel="0" collapsed="false">
      <c r="A1662" s="2" t="n">
        <v>9789881745064</v>
      </c>
      <c r="B1662" s="3" t="s">
        <v>3518</v>
      </c>
      <c r="C1662" s="22" t="s">
        <v>3519</v>
      </c>
      <c r="D1662" s="4" t="s">
        <v>3520</v>
      </c>
      <c r="E1662" s="20" t="s">
        <v>1090</v>
      </c>
      <c r="F1662" s="6" t="n">
        <v>410</v>
      </c>
    </row>
    <row r="1663" customFormat="false" ht="13.5" hidden="false" customHeight="false" outlineLevel="0" collapsed="false">
      <c r="A1663" s="2" t="n">
        <v>9789866589416</v>
      </c>
      <c r="B1663" s="3" t="s">
        <v>3521</v>
      </c>
      <c r="C1663" s="4" t="s">
        <v>3522</v>
      </c>
      <c r="D1663" s="3" t="s">
        <v>1843</v>
      </c>
      <c r="E1663" s="5" t="s">
        <v>134</v>
      </c>
      <c r="F1663" s="6" t="n">
        <v>580</v>
      </c>
    </row>
    <row r="1664" customFormat="false" ht="13.5" hidden="false" customHeight="false" outlineLevel="0" collapsed="false">
      <c r="A1664" s="2" t="n">
        <v>9789866274954</v>
      </c>
      <c r="B1664" s="3" t="s">
        <v>3523</v>
      </c>
      <c r="C1664" s="4" t="s">
        <v>3524</v>
      </c>
      <c r="D1664" s="3" t="s">
        <v>868</v>
      </c>
      <c r="E1664" s="5" t="s">
        <v>88</v>
      </c>
      <c r="F1664" s="6" t="n">
        <v>400</v>
      </c>
    </row>
    <row r="1665" customFormat="false" ht="13.5" hidden="false" customHeight="false" outlineLevel="0" collapsed="false">
      <c r="A1665" s="2" t="n">
        <v>9789570604740</v>
      </c>
      <c r="B1665" s="3" t="s">
        <v>3525</v>
      </c>
      <c r="C1665" s="4" t="s">
        <v>3526</v>
      </c>
      <c r="D1665" s="4" t="s">
        <v>570</v>
      </c>
      <c r="E1665" s="20" t="s">
        <v>115</v>
      </c>
      <c r="F1665" s="6" t="n">
        <v>6000</v>
      </c>
    </row>
    <row r="1666" customFormat="false" ht="13.5" hidden="false" customHeight="false" outlineLevel="0" collapsed="false">
      <c r="A1666" s="2" t="n">
        <v>9789868290006</v>
      </c>
      <c r="B1666" s="3" t="s">
        <v>3527</v>
      </c>
      <c r="C1666" s="3" t="s">
        <v>3528</v>
      </c>
      <c r="D1666" s="4" t="s">
        <v>3529</v>
      </c>
      <c r="E1666" s="20" t="s">
        <v>2548</v>
      </c>
      <c r="F1666" s="25" t="n">
        <v>186000</v>
      </c>
    </row>
    <row r="1667" customFormat="false" ht="13.5" hidden="false" customHeight="false" outlineLevel="0" collapsed="false">
      <c r="A1667" s="2" t="n">
        <v>9787600114108</v>
      </c>
      <c r="B1667" s="3" t="s">
        <v>3530</v>
      </c>
      <c r="C1667" s="3" t="s">
        <v>3531</v>
      </c>
      <c r="D1667" s="4" t="s">
        <v>15</v>
      </c>
      <c r="E1667" s="20" t="s">
        <v>3532</v>
      </c>
      <c r="F1667" s="25" t="n">
        <v>35500</v>
      </c>
    </row>
    <row r="1668" customFormat="false" ht="13.5" hidden="false" customHeight="false" outlineLevel="0" collapsed="false">
      <c r="A1668" s="7" t="n">
        <v>9789570604900</v>
      </c>
      <c r="B1668" s="8" t="s">
        <v>3533</v>
      </c>
      <c r="C1668" s="8" t="s">
        <v>3534</v>
      </c>
      <c r="D1668" s="3" t="s">
        <v>570</v>
      </c>
      <c r="E1668" s="10" t="n">
        <v>41153</v>
      </c>
      <c r="F1668" s="11" t="n">
        <v>250</v>
      </c>
    </row>
    <row r="1669" customFormat="false" ht="13.5" hidden="false" customHeight="false" outlineLevel="0" collapsed="false">
      <c r="A1669" s="2" t="n">
        <v>9789863260325</v>
      </c>
      <c r="B1669" s="3" t="s">
        <v>3535</v>
      </c>
      <c r="C1669" s="39" t="s">
        <v>3536</v>
      </c>
      <c r="D1669" s="3" t="s">
        <v>236</v>
      </c>
      <c r="E1669" s="5" t="s">
        <v>523</v>
      </c>
      <c r="F1669" s="6" t="n">
        <v>290</v>
      </c>
    </row>
    <row r="1670" customFormat="false" ht="13.5" hidden="false" customHeight="false" outlineLevel="0" collapsed="false">
      <c r="A1670" s="2" t="n">
        <v>9789579113212</v>
      </c>
      <c r="B1670" s="21" t="s">
        <v>3537</v>
      </c>
      <c r="C1670" s="17" t="s">
        <v>3538</v>
      </c>
      <c r="D1670" s="17" t="s">
        <v>128</v>
      </c>
      <c r="E1670" s="18" t="s">
        <v>3539</v>
      </c>
      <c r="F1670" s="19" t="n">
        <v>170</v>
      </c>
    </row>
    <row r="1671" customFormat="false" ht="13.5" hidden="false" customHeight="false" outlineLevel="0" collapsed="false">
      <c r="A1671" s="2" t="n">
        <v>9789623360265</v>
      </c>
      <c r="B1671" s="3" t="s">
        <v>3540</v>
      </c>
      <c r="C1671" s="4" t="s">
        <v>3541</v>
      </c>
      <c r="D1671" s="4" t="s">
        <v>3542</v>
      </c>
      <c r="E1671" s="20" t="s">
        <v>115</v>
      </c>
      <c r="F1671" s="6" t="n">
        <v>80</v>
      </c>
    </row>
    <row r="1672" customFormat="false" ht="13.5" hidden="false" customHeight="false" outlineLevel="0" collapsed="false">
      <c r="A1672" s="2" t="n">
        <v>9789571506692</v>
      </c>
      <c r="B1672" s="24" t="s">
        <v>3543</v>
      </c>
      <c r="C1672" s="3" t="s">
        <v>3544</v>
      </c>
      <c r="D1672" s="4" t="s">
        <v>55</v>
      </c>
      <c r="E1672" s="5" t="s">
        <v>3545</v>
      </c>
      <c r="F1672" s="25" t="n">
        <v>260</v>
      </c>
    </row>
    <row r="1673" customFormat="false" ht="13.5" hidden="false" customHeight="false" outlineLevel="0" collapsed="false">
      <c r="A1673" s="2" t="n">
        <v>9789620431005</v>
      </c>
      <c r="B1673" s="3" t="s">
        <v>3546</v>
      </c>
      <c r="C1673" s="4" t="s">
        <v>3547</v>
      </c>
      <c r="D1673" s="4" t="s">
        <v>262</v>
      </c>
      <c r="E1673" s="20" t="s">
        <v>30</v>
      </c>
      <c r="F1673" s="6" t="n">
        <v>88</v>
      </c>
    </row>
    <row r="1674" customFormat="false" ht="13.5" hidden="false" customHeight="false" outlineLevel="0" collapsed="false">
      <c r="A1674" s="2" t="n">
        <v>9789571511955</v>
      </c>
      <c r="B1674" s="3" t="s">
        <v>3548</v>
      </c>
      <c r="C1674" s="3" t="s">
        <v>3549</v>
      </c>
      <c r="D1674" s="4" t="s">
        <v>55</v>
      </c>
      <c r="E1674" s="5" t="s">
        <v>1912</v>
      </c>
      <c r="F1674" s="6" t="n">
        <v>3500</v>
      </c>
    </row>
    <row r="1675" customFormat="false" ht="13.5" hidden="false" customHeight="false" outlineLevel="0" collapsed="false">
      <c r="A1675" s="2" t="n">
        <v>9789860324754</v>
      </c>
      <c r="B1675" s="3" t="s">
        <v>3550</v>
      </c>
      <c r="C1675" s="4" t="s">
        <v>3551</v>
      </c>
      <c r="D1675" s="21" t="s">
        <v>80</v>
      </c>
      <c r="E1675" s="27" t="s">
        <v>93</v>
      </c>
      <c r="F1675" s="6" t="n">
        <v>560</v>
      </c>
    </row>
    <row r="1676" customFormat="false" ht="13.5" hidden="false" customHeight="false" outlineLevel="0" collapsed="false">
      <c r="A1676" s="2" t="n">
        <v>9789867263742</v>
      </c>
      <c r="B1676" s="3" t="s">
        <v>3552</v>
      </c>
      <c r="C1676" s="39" t="s">
        <v>3553</v>
      </c>
      <c r="D1676" s="39" t="s">
        <v>236</v>
      </c>
      <c r="E1676" s="61" t="s">
        <v>920</v>
      </c>
      <c r="F1676" s="6" t="n">
        <v>280</v>
      </c>
    </row>
    <row r="1677" customFormat="false" ht="13.5" hidden="false" customHeight="false" outlineLevel="0" collapsed="false">
      <c r="A1677" s="2" t="n">
        <v>9789860317251</v>
      </c>
      <c r="B1677" s="3" t="s">
        <v>3554</v>
      </c>
      <c r="C1677" s="4" t="s">
        <v>3555</v>
      </c>
      <c r="D1677" s="21" t="s">
        <v>80</v>
      </c>
      <c r="E1677" s="27" t="s">
        <v>779</v>
      </c>
      <c r="F1677" s="6" t="n">
        <v>700</v>
      </c>
    </row>
    <row r="1678" customFormat="false" ht="13.5" hidden="false" customHeight="false" outlineLevel="0" collapsed="false">
      <c r="A1678" s="2" t="n">
        <v>9789865915261</v>
      </c>
      <c r="B1678" s="3" t="s">
        <v>3556</v>
      </c>
      <c r="C1678" s="39" t="s">
        <v>3557</v>
      </c>
      <c r="D1678" s="3" t="s">
        <v>165</v>
      </c>
      <c r="E1678" s="5" t="s">
        <v>259</v>
      </c>
      <c r="F1678" s="6" t="n">
        <v>660</v>
      </c>
    </row>
    <row r="1679" customFormat="false" ht="13.5" hidden="false" customHeight="false" outlineLevel="0" collapsed="false">
      <c r="A1679" s="2" t="n">
        <v>9789570604863</v>
      </c>
      <c r="B1679" s="3" t="s">
        <v>3558</v>
      </c>
      <c r="C1679" s="4" t="s">
        <v>3559</v>
      </c>
      <c r="D1679" s="4" t="s">
        <v>570</v>
      </c>
      <c r="E1679" s="20" t="s">
        <v>307</v>
      </c>
      <c r="F1679" s="6" t="n">
        <v>1400</v>
      </c>
    </row>
    <row r="1680" customFormat="false" ht="13.5" hidden="false" customHeight="false" outlineLevel="0" collapsed="false">
      <c r="A1680" s="2" t="n">
        <v>9789577396785</v>
      </c>
      <c r="B1680" s="3" t="s">
        <v>3560</v>
      </c>
      <c r="C1680" s="4" t="s">
        <v>3561</v>
      </c>
      <c r="D1680" s="4" t="s">
        <v>8</v>
      </c>
      <c r="E1680" s="43" t="n">
        <v>40330</v>
      </c>
      <c r="F1680" s="6" t="n">
        <v>300</v>
      </c>
    </row>
    <row r="1681" customFormat="false" ht="13.5" hidden="false" customHeight="false" outlineLevel="0" collapsed="false">
      <c r="A1681" s="2" t="n">
        <v>9789868290013</v>
      </c>
      <c r="B1681" s="3" t="s">
        <v>3562</v>
      </c>
      <c r="C1681" s="9" t="s">
        <v>3563</v>
      </c>
      <c r="D1681" s="9" t="s">
        <v>3439</v>
      </c>
      <c r="E1681" s="26" t="s">
        <v>1394</v>
      </c>
      <c r="F1681" s="11" t="n">
        <v>130000</v>
      </c>
    </row>
    <row r="1682" customFormat="false" ht="13.5" hidden="false" customHeight="false" outlineLevel="0" collapsed="false">
      <c r="A1682" s="2" t="n">
        <v>9789577483300</v>
      </c>
      <c r="B1682" s="45" t="s">
        <v>3564</v>
      </c>
      <c r="C1682" s="46" t="s">
        <v>3565</v>
      </c>
      <c r="D1682" s="45" t="s">
        <v>327</v>
      </c>
      <c r="E1682" s="47" t="s">
        <v>268</v>
      </c>
      <c r="F1682" s="48" t="n">
        <v>350</v>
      </c>
    </row>
    <row r="1683" customFormat="false" ht="13.5" hidden="false" customHeight="false" outlineLevel="0" collapsed="false">
      <c r="A1683" s="2" t="n">
        <v>9789863260981</v>
      </c>
      <c r="B1683" s="3" t="s">
        <v>3566</v>
      </c>
      <c r="C1683" s="39" t="s">
        <v>3567</v>
      </c>
      <c r="D1683" s="3" t="s">
        <v>236</v>
      </c>
      <c r="E1683" s="5" t="s">
        <v>410</v>
      </c>
      <c r="F1683" s="6" t="n">
        <v>200</v>
      </c>
    </row>
    <row r="1684" customFormat="false" ht="13.5" hidden="false" customHeight="false" outlineLevel="0" collapsed="false">
      <c r="A1684" s="2" t="n">
        <v>9789881645647</v>
      </c>
      <c r="B1684" s="3" t="s">
        <v>3568</v>
      </c>
      <c r="C1684" s="4" t="s">
        <v>3569</v>
      </c>
      <c r="D1684" s="4" t="s">
        <v>839</v>
      </c>
      <c r="E1684" s="20" t="s">
        <v>26</v>
      </c>
      <c r="F1684" s="6" t="n">
        <v>60</v>
      </c>
    </row>
    <row r="1685" customFormat="false" ht="13.5" hidden="false" customHeight="false" outlineLevel="0" collapsed="false">
      <c r="A1685" s="2" t="n">
        <v>9789868921580</v>
      </c>
      <c r="B1685" s="3" t="s">
        <v>3570</v>
      </c>
      <c r="C1685" s="4" t="s">
        <v>2768</v>
      </c>
      <c r="D1685" s="4" t="s">
        <v>3571</v>
      </c>
      <c r="E1685" s="20" t="s">
        <v>73</v>
      </c>
      <c r="F1685" s="44" t="n">
        <v>250</v>
      </c>
    </row>
    <row r="1686" customFormat="false" ht="13.5" hidden="false" customHeight="false" outlineLevel="0" collapsed="false">
      <c r="A1686" s="2" t="n">
        <v>9789579113052</v>
      </c>
      <c r="B1686" s="21" t="s">
        <v>3572</v>
      </c>
      <c r="C1686" s="17" t="s">
        <v>3573</v>
      </c>
      <c r="D1686" s="21" t="s">
        <v>128</v>
      </c>
      <c r="E1686" s="27" t="s">
        <v>84</v>
      </c>
      <c r="F1686" s="19" t="n">
        <v>700</v>
      </c>
    </row>
    <row r="1687" customFormat="false" ht="13.5" hidden="false" customHeight="false" outlineLevel="0" collapsed="false">
      <c r="A1687" s="2" t="n">
        <v>9789576688256</v>
      </c>
      <c r="B1687" s="83" t="str">
        <f aca="false">"骚体的发展与衍变:从汉到唐的观察"</f>
        <v>骚体的发展与衍变:从汉到唐的观察</v>
      </c>
      <c r="C1687" s="3" t="s">
        <v>3574</v>
      </c>
      <c r="D1687" s="4" t="s">
        <v>136</v>
      </c>
      <c r="E1687" s="20" t="s">
        <v>621</v>
      </c>
      <c r="F1687" s="25" t="n">
        <v>460</v>
      </c>
    </row>
    <row r="1688" customFormat="false" ht="13.5" hidden="false" customHeight="false" outlineLevel="0" collapsed="false">
      <c r="A1688" s="2" t="n">
        <v>9789570527735</v>
      </c>
      <c r="B1688" s="3" t="s">
        <v>3575</v>
      </c>
      <c r="C1688" s="4" t="s">
        <v>3576</v>
      </c>
      <c r="D1688" s="8" t="s">
        <v>45</v>
      </c>
      <c r="E1688" s="23" t="n">
        <v>20130401</v>
      </c>
      <c r="F1688" s="6" t="n">
        <v>300</v>
      </c>
    </row>
    <row r="1689" customFormat="false" ht="13.5" hidden="false" customHeight="false" outlineLevel="0" collapsed="false">
      <c r="A1689" s="2" t="n">
        <v>9789866923999</v>
      </c>
      <c r="B1689" s="21" t="s">
        <v>3577</v>
      </c>
      <c r="C1689" s="17" t="s">
        <v>2821</v>
      </c>
      <c r="D1689" s="21" t="s">
        <v>128</v>
      </c>
      <c r="E1689" s="27" t="s">
        <v>275</v>
      </c>
      <c r="F1689" s="19" t="n">
        <v>700</v>
      </c>
    </row>
    <row r="1690" customFormat="false" ht="13.5" hidden="false" customHeight="false" outlineLevel="0" collapsed="false">
      <c r="A1690" s="7" t="n">
        <v>9789570829778</v>
      </c>
      <c r="B1690" s="8" t="s">
        <v>3578</v>
      </c>
      <c r="C1690" s="9" t="s">
        <v>1181</v>
      </c>
      <c r="D1690" s="3" t="s">
        <v>15</v>
      </c>
      <c r="E1690" s="10" t="n">
        <v>38777</v>
      </c>
      <c r="F1690" s="11" t="n">
        <v>160</v>
      </c>
    </row>
    <row r="1691" customFormat="false" ht="13.5" hidden="false" customHeight="false" outlineLevel="0" collapsed="false">
      <c r="A1691" s="2" t="n">
        <v>9789862211311</v>
      </c>
      <c r="B1691" s="3" t="s">
        <v>3579</v>
      </c>
      <c r="C1691" s="39" t="s">
        <v>3580</v>
      </c>
      <c r="D1691" s="3" t="s">
        <v>236</v>
      </c>
      <c r="E1691" s="5" t="s">
        <v>341</v>
      </c>
      <c r="F1691" s="6" t="n">
        <v>370</v>
      </c>
    </row>
    <row r="1692" customFormat="false" ht="13.5" hidden="false" customHeight="false" outlineLevel="0" collapsed="false">
      <c r="A1692" s="2" t="n">
        <v>9789620743313</v>
      </c>
      <c r="B1692" s="3" t="s">
        <v>3581</v>
      </c>
      <c r="C1692" s="4" t="s">
        <v>3582</v>
      </c>
      <c r="D1692" s="4" t="s">
        <v>302</v>
      </c>
      <c r="E1692" s="23" t="n">
        <v>19970109</v>
      </c>
      <c r="F1692" s="6" t="n">
        <v>480</v>
      </c>
    </row>
    <row r="1693" customFormat="false" ht="13.5" hidden="false" customHeight="false" outlineLevel="0" collapsed="false">
      <c r="A1693" s="2" t="n">
        <v>9789576719288</v>
      </c>
      <c r="B1693" s="21" t="s">
        <v>3583</v>
      </c>
      <c r="C1693" s="17" t="s">
        <v>2853</v>
      </c>
      <c r="D1693" s="17" t="s">
        <v>3584</v>
      </c>
      <c r="E1693" s="18" t="s">
        <v>3585</v>
      </c>
      <c r="F1693" s="19" t="n">
        <v>220</v>
      </c>
    </row>
    <row r="1694" customFormat="false" ht="13.5" hidden="false" customHeight="false" outlineLevel="0" collapsed="false">
      <c r="A1694" s="2" t="n">
        <v>4711132387247</v>
      </c>
      <c r="B1694" s="3" t="s">
        <v>3586</v>
      </c>
      <c r="C1694" s="4" t="s">
        <v>3284</v>
      </c>
      <c r="D1694" s="3" t="s">
        <v>15</v>
      </c>
      <c r="E1694" s="5" t="s">
        <v>115</v>
      </c>
      <c r="F1694" s="6" t="n">
        <v>390</v>
      </c>
    </row>
    <row r="1695" customFormat="false" ht="13.5" hidden="false" customHeight="false" outlineLevel="0" collapsed="false">
      <c r="A1695" s="2" t="n">
        <v>9789862351550</v>
      </c>
      <c r="B1695" s="3" t="s">
        <v>3587</v>
      </c>
      <c r="C1695" s="4" t="s">
        <v>3588</v>
      </c>
      <c r="D1695" s="4" t="s">
        <v>2165</v>
      </c>
      <c r="E1695" s="20" t="s">
        <v>42</v>
      </c>
      <c r="F1695" s="6" t="n">
        <v>299</v>
      </c>
    </row>
    <row r="1696" customFormat="false" ht="13.5" hidden="false" customHeight="false" outlineLevel="0" collapsed="false">
      <c r="A1696" s="2" t="n">
        <v>9789576937903</v>
      </c>
      <c r="B1696" s="3" t="s">
        <v>3589</v>
      </c>
      <c r="C1696" s="22" t="s">
        <v>3590</v>
      </c>
      <c r="D1696" s="3" t="s">
        <v>142</v>
      </c>
      <c r="E1696" s="23" t="n">
        <v>20120512</v>
      </c>
      <c r="F1696" s="6" t="n">
        <v>280</v>
      </c>
    </row>
    <row r="1697" customFormat="false" ht="13.5" hidden="false" customHeight="false" outlineLevel="0" collapsed="false">
      <c r="A1697" s="2" t="n">
        <v>9789571503714</v>
      </c>
      <c r="B1697" s="3" t="s">
        <v>3591</v>
      </c>
      <c r="C1697" s="3" t="s">
        <v>1040</v>
      </c>
      <c r="D1697" s="4" t="s">
        <v>55</v>
      </c>
      <c r="E1697" s="20" t="s">
        <v>3592</v>
      </c>
      <c r="F1697" s="6" t="n">
        <v>120</v>
      </c>
    </row>
    <row r="1698" customFormat="false" ht="13.5" hidden="false" customHeight="false" outlineLevel="0" collapsed="false">
      <c r="A1698" s="2" t="n">
        <v>9789577397089</v>
      </c>
      <c r="B1698" s="3" t="s">
        <v>3593</v>
      </c>
      <c r="C1698" s="4" t="s">
        <v>3594</v>
      </c>
      <c r="D1698" s="3" t="s">
        <v>8</v>
      </c>
      <c r="E1698" s="43" t="n">
        <v>40664</v>
      </c>
      <c r="F1698" s="6" t="n">
        <v>500</v>
      </c>
    </row>
    <row r="1699" customFormat="false" ht="13.5" hidden="false" customHeight="false" outlineLevel="0" collapsed="false">
      <c r="A1699" s="2" t="n">
        <v>9789576937965</v>
      </c>
      <c r="B1699" s="3" t="s">
        <v>3595</v>
      </c>
      <c r="C1699" s="22" t="s">
        <v>3596</v>
      </c>
      <c r="D1699" s="3" t="s">
        <v>142</v>
      </c>
      <c r="E1699" s="23" t="n">
        <v>20120815</v>
      </c>
      <c r="F1699" s="6" t="n">
        <v>250</v>
      </c>
    </row>
    <row r="1700" customFormat="false" ht="13.5" hidden="false" customHeight="false" outlineLevel="0" collapsed="false">
      <c r="A1700" s="2" t="n">
        <v>4711132387384</v>
      </c>
      <c r="B1700" s="3" t="s">
        <v>3597</v>
      </c>
      <c r="C1700" s="4" t="s">
        <v>3284</v>
      </c>
      <c r="D1700" s="3" t="s">
        <v>15</v>
      </c>
      <c r="E1700" s="5" t="s">
        <v>73</v>
      </c>
      <c r="F1700" s="6" t="n">
        <v>390</v>
      </c>
    </row>
    <row r="1701" customFormat="false" ht="13.5" hidden="false" customHeight="false" outlineLevel="0" collapsed="false">
      <c r="A1701" s="2" t="n">
        <v>9789863230502</v>
      </c>
      <c r="B1701" s="3" t="s">
        <v>3598</v>
      </c>
      <c r="C1701" s="4" t="s">
        <v>3599</v>
      </c>
      <c r="D1701" s="4" t="s">
        <v>2122</v>
      </c>
      <c r="E1701" s="20" t="s">
        <v>256</v>
      </c>
      <c r="F1701" s="6" t="n">
        <v>280</v>
      </c>
    </row>
    <row r="1702" customFormat="false" ht="13.5" hidden="false" customHeight="false" outlineLevel="0" collapsed="false">
      <c r="A1702" s="2" t="n">
        <v>9786685062830</v>
      </c>
      <c r="B1702" s="3" t="s">
        <v>3600</v>
      </c>
      <c r="C1702" s="4" t="s">
        <v>3601</v>
      </c>
      <c r="D1702" s="4" t="s">
        <v>1463</v>
      </c>
      <c r="E1702" s="20" t="s">
        <v>3602</v>
      </c>
      <c r="F1702" s="6" t="n">
        <v>100</v>
      </c>
    </row>
    <row r="1703" customFormat="false" ht="13.5" hidden="false" customHeight="false" outlineLevel="0" collapsed="false">
      <c r="A1703" s="2" t="n">
        <v>9789862214633</v>
      </c>
      <c r="B1703" s="3" t="s">
        <v>3603</v>
      </c>
      <c r="C1703" s="39" t="s">
        <v>3604</v>
      </c>
      <c r="D1703" s="3" t="s">
        <v>236</v>
      </c>
      <c r="E1703" s="5" t="s">
        <v>328</v>
      </c>
      <c r="F1703" s="6" t="n">
        <v>200</v>
      </c>
    </row>
    <row r="1704" customFormat="false" ht="13.5" hidden="false" customHeight="false" outlineLevel="0" collapsed="false">
      <c r="A1704" s="2" t="n">
        <v>9789866923722</v>
      </c>
      <c r="B1704" s="21" t="s">
        <v>3605</v>
      </c>
      <c r="C1704" s="17" t="s">
        <v>3511</v>
      </c>
      <c r="D1704" s="17" t="s">
        <v>128</v>
      </c>
      <c r="E1704" s="18" t="s">
        <v>894</v>
      </c>
      <c r="F1704" s="19" t="n">
        <v>500</v>
      </c>
    </row>
    <row r="1705" customFormat="false" ht="13.5" hidden="false" customHeight="false" outlineLevel="0" collapsed="false">
      <c r="A1705" s="2" t="n">
        <v>9789865915377</v>
      </c>
      <c r="B1705" s="3" t="s">
        <v>3606</v>
      </c>
      <c r="C1705" s="39" t="s">
        <v>3607</v>
      </c>
      <c r="D1705" s="3" t="s">
        <v>165</v>
      </c>
      <c r="E1705" s="5" t="s">
        <v>129</v>
      </c>
      <c r="F1705" s="6" t="n">
        <v>300</v>
      </c>
    </row>
    <row r="1706" customFormat="false" ht="13.5" hidden="false" customHeight="false" outlineLevel="0" collapsed="false">
      <c r="A1706" s="2" t="n">
        <v>9789865871031</v>
      </c>
      <c r="B1706" s="3" t="s">
        <v>3608</v>
      </c>
      <c r="C1706" s="39" t="s">
        <v>3609</v>
      </c>
      <c r="D1706" s="3" t="s">
        <v>2778</v>
      </c>
      <c r="E1706" s="5" t="s">
        <v>26</v>
      </c>
      <c r="F1706" s="6" t="n">
        <v>250</v>
      </c>
    </row>
    <row r="1707" customFormat="false" ht="13.5" hidden="false" customHeight="false" outlineLevel="0" collapsed="false">
      <c r="A1707" s="2" t="n">
        <v>9789571510576</v>
      </c>
      <c r="B1707" s="3" t="s">
        <v>3610</v>
      </c>
      <c r="C1707" s="3" t="s">
        <v>3611</v>
      </c>
      <c r="D1707" s="4" t="s">
        <v>55</v>
      </c>
      <c r="E1707" s="5" t="s">
        <v>399</v>
      </c>
      <c r="F1707" s="6" t="n">
        <v>450</v>
      </c>
    </row>
    <row r="1708" customFormat="false" ht="13.5" hidden="false" customHeight="false" outlineLevel="0" collapsed="false">
      <c r="A1708" s="2" t="n">
        <v>9789577396822</v>
      </c>
      <c r="B1708" s="3" t="s">
        <v>3612</v>
      </c>
      <c r="C1708" s="4" t="s">
        <v>3613</v>
      </c>
      <c r="D1708" s="4" t="s">
        <v>8</v>
      </c>
      <c r="E1708" s="43" t="n">
        <v>40330</v>
      </c>
      <c r="F1708" s="6" t="n">
        <v>120</v>
      </c>
    </row>
    <row r="1709" customFormat="false" ht="13.5" hidden="false" customHeight="false" outlineLevel="0" collapsed="false">
      <c r="A1709" s="2" t="n">
        <v>9789576687907</v>
      </c>
      <c r="B1709" s="3" t="s">
        <v>3614</v>
      </c>
      <c r="C1709" s="22" t="s">
        <v>3615</v>
      </c>
      <c r="D1709" s="4" t="s">
        <v>136</v>
      </c>
      <c r="E1709" s="33" t="s">
        <v>246</v>
      </c>
      <c r="F1709" s="6" t="n">
        <v>280</v>
      </c>
    </row>
    <row r="1710" customFormat="false" ht="13.5" hidden="false" customHeight="false" outlineLevel="0" collapsed="false">
      <c r="A1710" s="2" t="n">
        <v>9789571169095</v>
      </c>
      <c r="B1710" s="35" t="s">
        <v>3616</v>
      </c>
      <c r="C1710" s="36" t="s">
        <v>3617</v>
      </c>
      <c r="D1710" s="35" t="s">
        <v>25</v>
      </c>
      <c r="E1710" s="37" t="s">
        <v>129</v>
      </c>
      <c r="F1710" s="38" t="n">
        <v>280</v>
      </c>
    </row>
    <row r="1711" customFormat="false" ht="13.5" hidden="false" customHeight="false" outlineLevel="0" collapsed="false">
      <c r="A1711" s="2" t="n">
        <v>9789570528053</v>
      </c>
      <c r="B1711" s="3" t="s">
        <v>3618</v>
      </c>
      <c r="C1711" s="4" t="s">
        <v>3619</v>
      </c>
      <c r="D1711" s="8" t="s">
        <v>45</v>
      </c>
      <c r="E1711" s="23" t="n">
        <v>20130201</v>
      </c>
      <c r="F1711" s="6" t="n">
        <v>580</v>
      </c>
    </row>
    <row r="1712" customFormat="false" ht="13.5" hidden="false" customHeight="false" outlineLevel="0" collapsed="false">
      <c r="A1712" s="2" t="n">
        <v>9789866286353</v>
      </c>
      <c r="B1712" s="29" t="s">
        <v>3620</v>
      </c>
      <c r="C1712" s="30" t="s">
        <v>3621</v>
      </c>
      <c r="D1712" s="31" t="s">
        <v>107</v>
      </c>
      <c r="E1712" s="13" t="s">
        <v>797</v>
      </c>
      <c r="F1712" s="32" t="n">
        <v>300</v>
      </c>
    </row>
    <row r="1713" customFormat="false" ht="13.5" hidden="false" customHeight="false" outlineLevel="0" collapsed="false">
      <c r="A1713" s="2" t="n">
        <v>9789575998561</v>
      </c>
      <c r="B1713" s="3" t="s">
        <v>3622</v>
      </c>
      <c r="C1713" s="4" t="s">
        <v>3623</v>
      </c>
      <c r="D1713" s="4" t="s">
        <v>3624</v>
      </c>
      <c r="E1713" s="20" t="s">
        <v>307</v>
      </c>
      <c r="F1713" s="6" t="n">
        <v>500</v>
      </c>
    </row>
    <row r="1714" customFormat="false" ht="13.5" hidden="false" customHeight="false" outlineLevel="0" collapsed="false">
      <c r="A1714" s="2" t="n">
        <v>9789575998585</v>
      </c>
      <c r="B1714" s="3" t="s">
        <v>3625</v>
      </c>
      <c r="C1714" s="4" t="s">
        <v>3623</v>
      </c>
      <c r="D1714" s="4" t="s">
        <v>3624</v>
      </c>
      <c r="E1714" s="20" t="s">
        <v>307</v>
      </c>
      <c r="F1714" s="6" t="n">
        <v>500</v>
      </c>
    </row>
    <row r="1715" customFormat="false" ht="13.5" hidden="false" customHeight="false" outlineLevel="0" collapsed="false">
      <c r="A1715" s="2" t="n">
        <v>9789575998578</v>
      </c>
      <c r="B1715" s="3" t="s">
        <v>3626</v>
      </c>
      <c r="C1715" s="4" t="s">
        <v>3623</v>
      </c>
      <c r="D1715" s="4" t="s">
        <v>3624</v>
      </c>
      <c r="E1715" s="20" t="s">
        <v>307</v>
      </c>
      <c r="F1715" s="6" t="n">
        <v>500</v>
      </c>
    </row>
    <row r="1716" customFormat="false" ht="13.5" hidden="false" customHeight="false" outlineLevel="0" collapsed="false">
      <c r="A1716" s="2" t="n">
        <v>9789866286469</v>
      </c>
      <c r="B1716" s="29" t="s">
        <v>3627</v>
      </c>
      <c r="C1716" s="30" t="s">
        <v>3628</v>
      </c>
      <c r="D1716" s="31" t="s">
        <v>107</v>
      </c>
      <c r="E1716" s="13" t="s">
        <v>42</v>
      </c>
      <c r="F1716" s="32" t="n">
        <v>450</v>
      </c>
    </row>
    <row r="1717" customFormat="false" ht="13.5" hidden="false" customHeight="false" outlineLevel="0" collapsed="false">
      <c r="A1717" s="2" t="n">
        <v>9789579266246</v>
      </c>
      <c r="B1717" s="3" t="s">
        <v>3629</v>
      </c>
      <c r="C1717" s="4" t="s">
        <v>3630</v>
      </c>
      <c r="D1717" s="3" t="s">
        <v>3332</v>
      </c>
      <c r="E1717" s="5" t="n">
        <v>34547</v>
      </c>
      <c r="F1717" s="6" t="n">
        <v>150</v>
      </c>
    </row>
    <row r="1718" customFormat="false" ht="13.5" hidden="false" customHeight="false" outlineLevel="0" collapsed="false">
      <c r="A1718" s="2" t="n">
        <v>9789866095252</v>
      </c>
      <c r="B1718" s="3" t="s">
        <v>3631</v>
      </c>
      <c r="C1718" s="39" t="s">
        <v>3632</v>
      </c>
      <c r="D1718" s="3" t="s">
        <v>236</v>
      </c>
      <c r="E1718" s="5" t="s">
        <v>30</v>
      </c>
      <c r="F1718" s="6" t="n">
        <v>220</v>
      </c>
    </row>
    <row r="1719" customFormat="false" ht="13.5" hidden="false" customHeight="false" outlineLevel="0" collapsed="false">
      <c r="A1719" s="2" t="n">
        <v>9789571503363</v>
      </c>
      <c r="B1719" s="3" t="s">
        <v>3633</v>
      </c>
      <c r="C1719" s="3" t="s">
        <v>3176</v>
      </c>
      <c r="D1719" s="4" t="s">
        <v>55</v>
      </c>
      <c r="E1719" s="20" t="s">
        <v>3634</v>
      </c>
      <c r="F1719" s="6" t="n">
        <v>230</v>
      </c>
    </row>
    <row r="1720" customFormat="false" ht="13.5" hidden="false" customHeight="false" outlineLevel="0" collapsed="false">
      <c r="A1720" s="2" t="n">
        <v>9789571164939</v>
      </c>
      <c r="B1720" s="21" t="s">
        <v>3635</v>
      </c>
      <c r="C1720" s="17" t="s">
        <v>3636</v>
      </c>
      <c r="D1720" s="17" t="s">
        <v>25</v>
      </c>
      <c r="E1720" s="18" t="s">
        <v>93</v>
      </c>
      <c r="F1720" s="19" t="n">
        <v>240</v>
      </c>
    </row>
    <row r="1721" customFormat="false" ht="13.5" hidden="false" customHeight="false" outlineLevel="0" collapsed="false">
      <c r="A1721" s="2" t="n">
        <v>9789571166186</v>
      </c>
      <c r="B1721" s="21" t="s">
        <v>3637</v>
      </c>
      <c r="C1721" s="17" t="s">
        <v>2819</v>
      </c>
      <c r="D1721" s="17" t="s">
        <v>25</v>
      </c>
      <c r="E1721" s="18" t="s">
        <v>196</v>
      </c>
      <c r="F1721" s="19" t="n">
        <v>280</v>
      </c>
    </row>
    <row r="1722" customFormat="false" ht="13.5" hidden="false" customHeight="false" outlineLevel="0" collapsed="false">
      <c r="A1722" s="2" t="n">
        <v>9789570603729</v>
      </c>
      <c r="B1722" s="24" t="s">
        <v>3638</v>
      </c>
      <c r="C1722" s="2" t="s">
        <v>3639</v>
      </c>
      <c r="D1722" s="3" t="s">
        <v>570</v>
      </c>
      <c r="E1722" s="5" t="s">
        <v>402</v>
      </c>
      <c r="F1722" s="6" t="n">
        <v>1250</v>
      </c>
    </row>
    <row r="1723" customFormat="false" ht="13.5" hidden="false" customHeight="false" outlineLevel="0" collapsed="false">
      <c r="A1723" s="2" t="n">
        <v>9789571510408</v>
      </c>
      <c r="B1723" s="3" t="s">
        <v>3640</v>
      </c>
      <c r="C1723" s="3" t="s">
        <v>3641</v>
      </c>
      <c r="D1723" s="4" t="s">
        <v>55</v>
      </c>
      <c r="E1723" s="5" t="s">
        <v>3602</v>
      </c>
      <c r="F1723" s="6" t="n">
        <v>15000</v>
      </c>
    </row>
    <row r="1724" customFormat="false" ht="13.5" hidden="false" customHeight="false" outlineLevel="0" collapsed="false">
      <c r="A1724" s="2" t="n">
        <v>9789866274848</v>
      </c>
      <c r="B1724" s="3" t="s">
        <v>3642</v>
      </c>
      <c r="C1724" s="4" t="s">
        <v>3643</v>
      </c>
      <c r="D1724" s="3" t="s">
        <v>868</v>
      </c>
      <c r="E1724" s="5" t="s">
        <v>185</v>
      </c>
      <c r="F1724" s="6" t="n">
        <v>300</v>
      </c>
    </row>
    <row r="1725" customFormat="false" ht="13.5" hidden="false" customHeight="false" outlineLevel="0" collapsed="false">
      <c r="A1725" s="2" t="n">
        <v>9789866231407</v>
      </c>
      <c r="B1725" s="3" t="s">
        <v>3644</v>
      </c>
      <c r="C1725" s="4" t="s">
        <v>3645</v>
      </c>
      <c r="D1725" s="3" t="s">
        <v>159</v>
      </c>
      <c r="E1725" s="5" t="s">
        <v>307</v>
      </c>
      <c r="F1725" s="6" t="n">
        <v>200</v>
      </c>
    </row>
    <row r="1726" customFormat="false" ht="13.5" hidden="false" customHeight="false" outlineLevel="0" collapsed="false">
      <c r="A1726" s="2" t="n">
        <v>9789862215814</v>
      </c>
      <c r="B1726" s="3" t="s">
        <v>3646</v>
      </c>
      <c r="C1726" s="39" t="s">
        <v>3375</v>
      </c>
      <c r="D1726" s="3" t="s">
        <v>236</v>
      </c>
      <c r="E1726" s="5" t="s">
        <v>122</v>
      </c>
      <c r="F1726" s="6" t="n">
        <v>490</v>
      </c>
    </row>
    <row r="1727" customFormat="false" ht="13.5" hidden="false" customHeight="false" outlineLevel="0" collapsed="false">
      <c r="A1727" s="2" t="n">
        <v>9789865871574</v>
      </c>
      <c r="B1727" s="3" t="s">
        <v>3647</v>
      </c>
      <c r="C1727" s="39" t="s">
        <v>3036</v>
      </c>
      <c r="D1727" s="3" t="s">
        <v>2778</v>
      </c>
      <c r="E1727" s="5" t="s">
        <v>410</v>
      </c>
      <c r="F1727" s="6" t="n">
        <v>330</v>
      </c>
    </row>
    <row r="1728" customFormat="false" ht="13.5" hidden="false" customHeight="false" outlineLevel="0" collapsed="false">
      <c r="A1728" s="2" t="n">
        <v>9789867626721</v>
      </c>
      <c r="B1728" s="3" t="s">
        <v>3648</v>
      </c>
      <c r="C1728" s="4" t="s">
        <v>3288</v>
      </c>
      <c r="D1728" s="3" t="s">
        <v>159</v>
      </c>
      <c r="E1728" s="5" t="s">
        <v>12</v>
      </c>
      <c r="F1728" s="6" t="n">
        <v>320</v>
      </c>
    </row>
    <row r="1729" customFormat="false" ht="13.5" hidden="false" customHeight="false" outlineLevel="0" collapsed="false">
      <c r="A1729" s="2" t="n">
        <v>9789573271291</v>
      </c>
      <c r="B1729" s="3" t="s">
        <v>3649</v>
      </c>
      <c r="C1729" s="4" t="s">
        <v>3650</v>
      </c>
      <c r="D1729" s="8" t="s">
        <v>59</v>
      </c>
      <c r="E1729" s="5" t="s">
        <v>26</v>
      </c>
      <c r="F1729" s="6" t="n">
        <v>300</v>
      </c>
    </row>
    <row r="1730" customFormat="false" ht="13.5" hidden="false" customHeight="false" outlineLevel="0" collapsed="false">
      <c r="A1730" s="2" t="n">
        <v>9789862215715</v>
      </c>
      <c r="B1730" s="3" t="s">
        <v>3651</v>
      </c>
      <c r="C1730" s="39" t="s">
        <v>3652</v>
      </c>
      <c r="D1730" s="3" t="s">
        <v>236</v>
      </c>
      <c r="E1730" s="5" t="s">
        <v>275</v>
      </c>
      <c r="F1730" s="6" t="n">
        <v>500</v>
      </c>
    </row>
    <row r="1731" customFormat="false" ht="13.5" hidden="false" customHeight="false" outlineLevel="0" collapsed="false">
      <c r="A1731" s="2" t="n">
        <v>9789570919004</v>
      </c>
      <c r="B1731" s="24" t="s">
        <v>3653</v>
      </c>
      <c r="C1731" s="3" t="s">
        <v>3654</v>
      </c>
      <c r="D1731" s="3" t="s">
        <v>417</v>
      </c>
      <c r="E1731" s="5" t="s">
        <v>779</v>
      </c>
      <c r="F1731" s="25" t="n">
        <v>180</v>
      </c>
    </row>
    <row r="1732" customFormat="false" ht="13.5" hidden="false" customHeight="false" outlineLevel="0" collapsed="false">
      <c r="A1732" s="2" t="n">
        <v>9789570475371</v>
      </c>
      <c r="B1732" s="3" t="s">
        <v>3655</v>
      </c>
      <c r="C1732" s="4" t="s">
        <v>3656</v>
      </c>
      <c r="D1732" s="4" t="s">
        <v>3657</v>
      </c>
      <c r="E1732" s="20" t="s">
        <v>809</v>
      </c>
      <c r="F1732" s="6" t="n">
        <v>300</v>
      </c>
    </row>
    <row r="1733" customFormat="false" ht="13.5" hidden="false" customHeight="false" outlineLevel="0" collapsed="false">
      <c r="A1733" s="2" t="n">
        <v>9789620425295</v>
      </c>
      <c r="B1733" s="3" t="s">
        <v>3658</v>
      </c>
      <c r="C1733" s="4" t="s">
        <v>3659</v>
      </c>
      <c r="D1733" s="4" t="s">
        <v>262</v>
      </c>
      <c r="E1733" s="23" t="n">
        <v>20060201</v>
      </c>
      <c r="F1733" s="6" t="n">
        <v>118</v>
      </c>
    </row>
    <row r="1734" customFormat="false" ht="13.5" hidden="false" customHeight="false" outlineLevel="0" collapsed="false">
      <c r="A1734" s="2" t="n">
        <v>9789866828676</v>
      </c>
      <c r="B1734" s="3" t="s">
        <v>3660</v>
      </c>
      <c r="C1734" s="3" t="s">
        <v>3661</v>
      </c>
      <c r="D1734" s="3" t="s">
        <v>596</v>
      </c>
      <c r="E1734" s="5" t="s">
        <v>519</v>
      </c>
      <c r="F1734" s="6" t="n">
        <v>150</v>
      </c>
    </row>
    <row r="1735" customFormat="false" ht="13.5" hidden="false" customHeight="false" outlineLevel="0" collapsed="false">
      <c r="A1735" s="2" t="n">
        <v>9789570523881</v>
      </c>
      <c r="B1735" s="24" t="s">
        <v>3662</v>
      </c>
      <c r="C1735" s="3" t="s">
        <v>3663</v>
      </c>
      <c r="D1735" s="8" t="s">
        <v>45</v>
      </c>
      <c r="E1735" s="5" t="s">
        <v>1153</v>
      </c>
      <c r="F1735" s="25" t="n">
        <v>220</v>
      </c>
    </row>
    <row r="1736" customFormat="false" ht="13.5" hidden="false" customHeight="false" outlineLevel="0" collapsed="false">
      <c r="A1736" s="2" t="n">
        <v>9789579154338</v>
      </c>
      <c r="B1736" s="3" t="s">
        <v>3664</v>
      </c>
      <c r="C1736" s="4" t="s">
        <v>3665</v>
      </c>
      <c r="D1736" s="4" t="s">
        <v>159</v>
      </c>
      <c r="E1736" s="20" t="s">
        <v>2627</v>
      </c>
      <c r="F1736" s="6" t="n">
        <v>1800</v>
      </c>
    </row>
    <row r="1737" customFormat="false" ht="13.5" hidden="false" customHeight="false" outlineLevel="0" collapsed="false">
      <c r="A1737" s="2" t="n">
        <v>9789579154345</v>
      </c>
      <c r="B1737" s="3" t="s">
        <v>3666</v>
      </c>
      <c r="C1737" s="4" t="s">
        <v>3665</v>
      </c>
      <c r="D1737" s="4" t="s">
        <v>159</v>
      </c>
      <c r="E1737" s="20" t="s">
        <v>2627</v>
      </c>
      <c r="F1737" s="6" t="n">
        <v>1800</v>
      </c>
    </row>
    <row r="1738" customFormat="false" ht="13.5" hidden="false" customHeight="false" outlineLevel="0" collapsed="false">
      <c r="A1738" s="2" t="n">
        <v>9789865915384</v>
      </c>
      <c r="B1738" s="3" t="s">
        <v>3667</v>
      </c>
      <c r="C1738" s="39" t="s">
        <v>3668</v>
      </c>
      <c r="D1738" s="3" t="s">
        <v>165</v>
      </c>
      <c r="E1738" s="5" t="s">
        <v>26</v>
      </c>
      <c r="F1738" s="6" t="n">
        <v>450</v>
      </c>
    </row>
    <row r="1739" customFormat="false" ht="13.5" hidden="false" customHeight="false" outlineLevel="0" collapsed="false">
      <c r="A1739" s="2" t="n">
        <v>9789865933593</v>
      </c>
      <c r="B1739" s="49" t="s">
        <v>3669</v>
      </c>
      <c r="C1739" s="4" t="s">
        <v>3670</v>
      </c>
      <c r="D1739" s="4" t="s">
        <v>2757</v>
      </c>
      <c r="E1739" s="20" t="s">
        <v>129</v>
      </c>
      <c r="F1739" s="6" t="n">
        <v>165</v>
      </c>
    </row>
    <row r="1740" customFormat="false" ht="13.5" hidden="false" customHeight="false" outlineLevel="0" collapsed="false">
      <c r="A1740" s="2" t="n">
        <v>9789578290044</v>
      </c>
      <c r="B1740" s="3" t="s">
        <v>3671</v>
      </c>
      <c r="C1740" s="4" t="s">
        <v>3110</v>
      </c>
      <c r="D1740" s="4" t="s">
        <v>3111</v>
      </c>
      <c r="E1740" s="20" t="s">
        <v>185</v>
      </c>
      <c r="F1740" s="6" t="n">
        <v>220</v>
      </c>
    </row>
    <row r="1741" customFormat="false" ht="13.5" hidden="false" customHeight="false" outlineLevel="0" collapsed="false">
      <c r="A1741" s="2" t="n">
        <v>9789865915704</v>
      </c>
      <c r="B1741" s="3" t="s">
        <v>3672</v>
      </c>
      <c r="C1741" s="39" t="s">
        <v>3673</v>
      </c>
      <c r="D1741" s="3" t="s">
        <v>165</v>
      </c>
      <c r="E1741" s="5" t="s">
        <v>473</v>
      </c>
      <c r="F1741" s="6" t="n">
        <v>240</v>
      </c>
    </row>
    <row r="1742" customFormat="false" ht="13.5" hidden="false" customHeight="false" outlineLevel="0" collapsed="false">
      <c r="A1742" s="2" t="n">
        <v>9789571171159</v>
      </c>
      <c r="B1742" s="35" t="s">
        <v>3674</v>
      </c>
      <c r="C1742" s="36" t="s">
        <v>890</v>
      </c>
      <c r="D1742" s="35" t="s">
        <v>25</v>
      </c>
      <c r="E1742" s="37" t="s">
        <v>410</v>
      </c>
      <c r="F1742" s="38" t="n">
        <v>200</v>
      </c>
    </row>
    <row r="1743" customFormat="false" ht="13.5" hidden="false" customHeight="false" outlineLevel="0" collapsed="false">
      <c r="A1743" s="2" t="n">
        <v>9789570604771</v>
      </c>
      <c r="B1743" s="24" t="s">
        <v>3675</v>
      </c>
      <c r="C1743" s="3" t="s">
        <v>3676</v>
      </c>
      <c r="D1743" s="3" t="s">
        <v>570</v>
      </c>
      <c r="E1743" s="5" t="s">
        <v>307</v>
      </c>
      <c r="F1743" s="6" t="n">
        <v>2800</v>
      </c>
    </row>
    <row r="1744" customFormat="false" ht="13.5" hidden="false" customHeight="false" outlineLevel="0" collapsed="false">
      <c r="A1744" s="2" t="n">
        <v>9789888181070</v>
      </c>
      <c r="B1744" s="3" t="s">
        <v>3677</v>
      </c>
      <c r="C1744" s="4" t="s">
        <v>3678</v>
      </c>
      <c r="D1744" s="4" t="s">
        <v>125</v>
      </c>
      <c r="E1744" s="20" t="s">
        <v>523</v>
      </c>
      <c r="F1744" s="6" t="n">
        <v>88</v>
      </c>
    </row>
    <row r="1745" customFormat="false" ht="13.5" hidden="false" customHeight="false" outlineLevel="0" collapsed="false">
      <c r="A1745" s="2" t="n">
        <v>9789620425691</v>
      </c>
      <c r="B1745" s="3" t="s">
        <v>3679</v>
      </c>
      <c r="C1745" s="4" t="s">
        <v>3680</v>
      </c>
      <c r="D1745" s="4" t="s">
        <v>262</v>
      </c>
      <c r="E1745" s="23" t="n">
        <v>20060701</v>
      </c>
      <c r="F1745" s="6" t="n">
        <v>60</v>
      </c>
    </row>
    <row r="1746" customFormat="false" ht="13.5" hidden="false" customHeight="false" outlineLevel="0" collapsed="false">
      <c r="A1746" s="2" t="n">
        <v>9789571513621</v>
      </c>
      <c r="B1746" s="3" t="s">
        <v>3681</v>
      </c>
      <c r="C1746" s="3" t="s">
        <v>3682</v>
      </c>
      <c r="D1746" s="4" t="s">
        <v>55</v>
      </c>
      <c r="E1746" s="5" t="s">
        <v>669</v>
      </c>
      <c r="F1746" s="6" t="n">
        <v>370</v>
      </c>
    </row>
    <row r="1747" customFormat="false" ht="13.5" hidden="false" customHeight="false" outlineLevel="0" collapsed="false">
      <c r="A1747" s="2" t="n">
        <v>4711132381061</v>
      </c>
      <c r="B1747" s="3" t="s">
        <v>3683</v>
      </c>
      <c r="C1747" s="4" t="s">
        <v>3615</v>
      </c>
      <c r="D1747" s="3" t="s">
        <v>15</v>
      </c>
      <c r="E1747" s="5" t="s">
        <v>3684</v>
      </c>
      <c r="F1747" s="6" t="n">
        <v>150</v>
      </c>
    </row>
    <row r="1748" customFormat="false" ht="13.5" hidden="false" customHeight="false" outlineLevel="0" collapsed="false">
      <c r="A1748" s="2" t="n">
        <v>9789570840926</v>
      </c>
      <c r="B1748" s="3" t="s">
        <v>3685</v>
      </c>
      <c r="C1748" s="4" t="s">
        <v>3686</v>
      </c>
      <c r="D1748" s="3" t="s">
        <v>15</v>
      </c>
      <c r="E1748" s="23" t="n">
        <v>20121113</v>
      </c>
      <c r="F1748" s="6" t="n">
        <v>280</v>
      </c>
    </row>
    <row r="1749" customFormat="false" ht="13.5" hidden="false" customHeight="false" outlineLevel="0" collapsed="false">
      <c r="A1749" s="2" t="n">
        <v>9789868430754</v>
      </c>
      <c r="B1749" s="29" t="s">
        <v>3687</v>
      </c>
      <c r="C1749" s="30" t="s">
        <v>3688</v>
      </c>
      <c r="D1749" s="31" t="s">
        <v>107</v>
      </c>
      <c r="E1749" s="13" t="s">
        <v>433</v>
      </c>
      <c r="F1749" s="32" t="n">
        <v>417</v>
      </c>
    </row>
    <row r="1750" customFormat="false" ht="13.5" hidden="false" customHeight="false" outlineLevel="0" collapsed="false">
      <c r="A1750" s="2" t="n">
        <v>9789571455785</v>
      </c>
      <c r="B1750" s="3" t="s">
        <v>3689</v>
      </c>
      <c r="C1750" s="4" t="s">
        <v>3690</v>
      </c>
      <c r="D1750" s="3" t="s">
        <v>101</v>
      </c>
      <c r="E1750" s="5" t="s">
        <v>50</v>
      </c>
      <c r="F1750" s="6" t="n">
        <v>380</v>
      </c>
    </row>
    <row r="1751" customFormat="false" ht="13.5" hidden="false" customHeight="false" outlineLevel="0" collapsed="false">
      <c r="A1751" s="2" t="n">
        <v>9789866178528</v>
      </c>
      <c r="B1751" s="21" t="s">
        <v>3691</v>
      </c>
      <c r="C1751" s="17" t="s">
        <v>3692</v>
      </c>
      <c r="D1751" s="21" t="s">
        <v>128</v>
      </c>
      <c r="E1751" s="27" t="s">
        <v>193</v>
      </c>
      <c r="F1751" s="19" t="n">
        <v>350</v>
      </c>
    </row>
    <row r="1752" customFormat="false" ht="13.5" hidden="false" customHeight="false" outlineLevel="0" collapsed="false">
      <c r="A1752" s="2" t="n">
        <v>9789865871529</v>
      </c>
      <c r="B1752" s="3" t="s">
        <v>3693</v>
      </c>
      <c r="C1752" s="39" t="s">
        <v>3694</v>
      </c>
      <c r="D1752" s="3" t="s">
        <v>2778</v>
      </c>
      <c r="E1752" s="5" t="s">
        <v>410</v>
      </c>
      <c r="F1752" s="6" t="n">
        <v>280</v>
      </c>
    </row>
    <row r="1753" customFormat="false" ht="13.5" hidden="false" customHeight="false" outlineLevel="0" collapsed="false">
      <c r="A1753" s="2" t="n">
        <v>9789868698291</v>
      </c>
      <c r="B1753" s="3" t="s">
        <v>3695</v>
      </c>
      <c r="C1753" s="39" t="s">
        <v>3696</v>
      </c>
      <c r="D1753" s="39" t="s">
        <v>2778</v>
      </c>
      <c r="E1753" s="61" t="s">
        <v>19</v>
      </c>
      <c r="F1753" s="6" t="n">
        <v>290</v>
      </c>
    </row>
    <row r="1754" customFormat="false" ht="13.5" hidden="false" customHeight="false" outlineLevel="0" collapsed="false">
      <c r="A1754" s="2" t="n">
        <v>9789862217245</v>
      </c>
      <c r="B1754" s="3" t="s">
        <v>3697</v>
      </c>
      <c r="C1754" s="39" t="s">
        <v>3698</v>
      </c>
      <c r="D1754" s="39" t="s">
        <v>236</v>
      </c>
      <c r="E1754" s="61" t="s">
        <v>19</v>
      </c>
      <c r="F1754" s="6" t="n">
        <v>300</v>
      </c>
    </row>
    <row r="1755" customFormat="false" ht="13.5" hidden="false" customHeight="false" outlineLevel="0" collapsed="false">
      <c r="A1755" s="7" t="n">
        <v>9789577391438</v>
      </c>
      <c r="B1755" s="8" t="s">
        <v>3699</v>
      </c>
      <c r="C1755" s="9" t="s">
        <v>3700</v>
      </c>
      <c r="D1755" s="8" t="s">
        <v>8</v>
      </c>
      <c r="E1755" s="10" t="n">
        <v>35096</v>
      </c>
      <c r="F1755" s="11" t="n">
        <v>1000</v>
      </c>
    </row>
    <row r="1756" customFormat="false" ht="13.5" hidden="false" customHeight="false" outlineLevel="0" collapsed="false">
      <c r="A1756" s="2" t="n">
        <v>9789866543845</v>
      </c>
      <c r="B1756" s="91" t="s">
        <v>3701</v>
      </c>
      <c r="C1756" s="92" t="s">
        <v>3702</v>
      </c>
      <c r="D1756" s="4" t="s">
        <v>998</v>
      </c>
      <c r="E1756" s="93" t="s">
        <v>88</v>
      </c>
      <c r="F1756" s="6" t="n">
        <v>450</v>
      </c>
    </row>
    <row r="1757" customFormat="false" ht="13.5" hidden="false" customHeight="false" outlineLevel="0" collapsed="false">
      <c r="A1757" s="2" t="n">
        <v>9789571136141</v>
      </c>
      <c r="B1757" s="21" t="s">
        <v>3703</v>
      </c>
      <c r="C1757" s="17" t="s">
        <v>3704</v>
      </c>
      <c r="D1757" s="17" t="s">
        <v>25</v>
      </c>
      <c r="E1757" s="18" t="s">
        <v>122</v>
      </c>
      <c r="F1757" s="19" t="n">
        <v>350</v>
      </c>
    </row>
    <row r="1758" customFormat="false" ht="13.5" hidden="false" customHeight="false" outlineLevel="0" collapsed="false">
      <c r="A1758" s="2" t="n">
        <v>9789579266406</v>
      </c>
      <c r="B1758" s="3" t="s">
        <v>3705</v>
      </c>
      <c r="C1758" s="4" t="s">
        <v>3341</v>
      </c>
      <c r="D1758" s="3" t="s">
        <v>3332</v>
      </c>
      <c r="E1758" s="5" t="n">
        <v>38200</v>
      </c>
      <c r="F1758" s="6" t="n">
        <v>500</v>
      </c>
    </row>
    <row r="1759" customFormat="false" ht="13.5" hidden="false" customHeight="false" outlineLevel="0" collapsed="false">
      <c r="A1759" s="2" t="n">
        <v>9789866178405</v>
      </c>
      <c r="B1759" s="21" t="s">
        <v>3706</v>
      </c>
      <c r="C1759" s="17" t="s">
        <v>3707</v>
      </c>
      <c r="D1759" s="21" t="s">
        <v>128</v>
      </c>
      <c r="E1759" s="27" t="s">
        <v>492</v>
      </c>
      <c r="F1759" s="19" t="n">
        <v>2700</v>
      </c>
    </row>
    <row r="1760" customFormat="false" ht="13.5" hidden="false" customHeight="false" outlineLevel="0" collapsed="false">
      <c r="A1760" s="2" t="n">
        <v>9789862219690</v>
      </c>
      <c r="B1760" s="3" t="s">
        <v>3708</v>
      </c>
      <c r="C1760" s="39" t="s">
        <v>3709</v>
      </c>
      <c r="D1760" s="39" t="s">
        <v>236</v>
      </c>
      <c r="E1760" s="61" t="s">
        <v>108</v>
      </c>
      <c r="F1760" s="6" t="n">
        <v>480</v>
      </c>
    </row>
    <row r="1761" customFormat="false" ht="13.5" hidden="false" customHeight="false" outlineLevel="0" collapsed="false">
      <c r="A1761" s="2" t="n">
        <v>9789579616522</v>
      </c>
      <c r="B1761" s="24" t="s">
        <v>3710</v>
      </c>
      <c r="C1761" s="3" t="s">
        <v>3711</v>
      </c>
      <c r="D1761" s="4" t="s">
        <v>1607</v>
      </c>
      <c r="E1761" s="20" t="s">
        <v>3712</v>
      </c>
      <c r="F1761" s="25" t="n">
        <v>650</v>
      </c>
    </row>
    <row r="1762" customFormat="false" ht="13.5" hidden="false" customHeight="false" outlineLevel="0" collapsed="false">
      <c r="A1762" s="2" t="n">
        <v>9789579616522</v>
      </c>
      <c r="B1762" s="24" t="s">
        <v>3710</v>
      </c>
      <c r="C1762" s="3" t="s">
        <v>3713</v>
      </c>
      <c r="D1762" s="4" t="s">
        <v>1607</v>
      </c>
      <c r="E1762" s="20" t="s">
        <v>704</v>
      </c>
      <c r="F1762" s="25" t="n">
        <v>650</v>
      </c>
    </row>
    <row r="1763" customFormat="false" ht="13.5" hidden="false" customHeight="false" outlineLevel="0" collapsed="false">
      <c r="A1763" s="2" t="n">
        <v>9789579266239</v>
      </c>
      <c r="B1763" s="3" t="s">
        <v>3714</v>
      </c>
      <c r="C1763" s="4" t="s">
        <v>3331</v>
      </c>
      <c r="D1763" s="3" t="s">
        <v>3332</v>
      </c>
      <c r="E1763" s="5" t="n">
        <v>39114</v>
      </c>
      <c r="F1763" s="6" t="n">
        <v>220</v>
      </c>
    </row>
    <row r="1764" customFormat="false" ht="13.5" hidden="false" customHeight="false" outlineLevel="0" collapsed="false">
      <c r="A1764" s="2" t="n">
        <v>9789577397584</v>
      </c>
      <c r="B1764" s="3" t="s">
        <v>3715</v>
      </c>
      <c r="C1764" s="4" t="s">
        <v>3716</v>
      </c>
      <c r="D1764" s="3" t="s">
        <v>8</v>
      </c>
      <c r="E1764" s="43" t="n">
        <v>41091</v>
      </c>
      <c r="F1764" s="6" t="n">
        <v>240</v>
      </c>
    </row>
    <row r="1765" customFormat="false" ht="13.5" hidden="false" customHeight="false" outlineLevel="0" collapsed="false">
      <c r="A1765" s="94" t="n">
        <v>9789570170528</v>
      </c>
      <c r="B1765" s="95" t="s">
        <v>3717</v>
      </c>
      <c r="C1765" s="9" t="s">
        <v>3718</v>
      </c>
      <c r="D1765" s="8" t="s">
        <v>3719</v>
      </c>
      <c r="E1765" s="26" t="s">
        <v>993</v>
      </c>
      <c r="F1765" s="11" t="n">
        <v>280</v>
      </c>
    </row>
    <row r="1766" customFormat="false" ht="13.5" hidden="false" customHeight="false" outlineLevel="0" collapsed="false">
      <c r="A1766" s="2" t="n">
        <v>9789866274237</v>
      </c>
      <c r="B1766" s="3" t="s">
        <v>3720</v>
      </c>
      <c r="C1766" s="4" t="s">
        <v>3721</v>
      </c>
      <c r="D1766" s="3" t="s">
        <v>868</v>
      </c>
      <c r="E1766" s="5" t="s">
        <v>122</v>
      </c>
      <c r="F1766" s="6" t="n">
        <v>300</v>
      </c>
    </row>
    <row r="1767" customFormat="false" ht="13.5" hidden="false" customHeight="false" outlineLevel="0" collapsed="false">
      <c r="A1767" s="2" t="n">
        <v>9789576395512</v>
      </c>
      <c r="B1767" s="3" t="s">
        <v>3722</v>
      </c>
      <c r="C1767" s="4" t="s">
        <v>3723</v>
      </c>
      <c r="D1767" s="4" t="s">
        <v>3105</v>
      </c>
      <c r="E1767" s="20" t="s">
        <v>523</v>
      </c>
      <c r="F1767" s="6" t="n">
        <v>220</v>
      </c>
    </row>
    <row r="1768" customFormat="false" ht="13.5" hidden="false" customHeight="false" outlineLevel="0" collapsed="false">
      <c r="A1768" s="7" t="n">
        <v>9789863261292</v>
      </c>
      <c r="B1768" s="8" t="s">
        <v>3724</v>
      </c>
      <c r="C1768" s="8" t="s">
        <v>2899</v>
      </c>
      <c r="D1768" s="8" t="s">
        <v>1513</v>
      </c>
      <c r="E1768" s="10" t="n">
        <v>41465</v>
      </c>
      <c r="F1768" s="11" t="n">
        <v>450</v>
      </c>
    </row>
    <row r="1769" customFormat="false" ht="13.5" hidden="false" customHeight="false" outlineLevel="0" collapsed="false">
      <c r="A1769" s="2" t="n">
        <v>9789576686832</v>
      </c>
      <c r="B1769" s="83" t="str">
        <f aca="false">"台湾文学的当代视野"</f>
        <v>台湾文学的当代视野</v>
      </c>
      <c r="C1769" s="3" t="s">
        <v>3725</v>
      </c>
      <c r="D1769" s="4" t="s">
        <v>136</v>
      </c>
      <c r="E1769" s="20" t="s">
        <v>514</v>
      </c>
      <c r="F1769" s="25" t="n">
        <v>200</v>
      </c>
    </row>
    <row r="1770" customFormat="false" ht="13.5" hidden="false" customHeight="false" outlineLevel="0" collapsed="false">
      <c r="A1770" s="2" t="n">
        <v>9789571145303</v>
      </c>
      <c r="B1770" s="21" t="s">
        <v>3726</v>
      </c>
      <c r="C1770" s="17" t="s">
        <v>3727</v>
      </c>
      <c r="D1770" s="17" t="s">
        <v>25</v>
      </c>
      <c r="E1770" s="18" t="s">
        <v>26</v>
      </c>
      <c r="F1770" s="19" t="n">
        <v>350</v>
      </c>
    </row>
    <row r="1771" customFormat="false" ht="13.5" hidden="false" customHeight="false" outlineLevel="0" collapsed="false">
      <c r="A1771" s="2" t="n">
        <v>9789860252439</v>
      </c>
      <c r="B1771" s="3" t="s">
        <v>3728</v>
      </c>
      <c r="C1771" s="3" t="s">
        <v>3729</v>
      </c>
      <c r="D1771" s="3" t="s">
        <v>3730</v>
      </c>
      <c r="E1771" s="5" t="s">
        <v>611</v>
      </c>
      <c r="F1771" s="6" t="n">
        <v>250</v>
      </c>
    </row>
    <row r="1772" customFormat="false" ht="13.5" hidden="false" customHeight="false" outlineLevel="0" collapsed="false">
      <c r="A1772" s="2" t="n">
        <v>9789860252422</v>
      </c>
      <c r="B1772" s="3" t="s">
        <v>3731</v>
      </c>
      <c r="C1772" s="3" t="s">
        <v>3729</v>
      </c>
      <c r="D1772" s="3" t="s">
        <v>3730</v>
      </c>
      <c r="E1772" s="5" t="s">
        <v>611</v>
      </c>
      <c r="F1772" s="6" t="n">
        <v>250</v>
      </c>
    </row>
    <row r="1773" customFormat="false" ht="13.5" hidden="false" customHeight="false" outlineLevel="0" collapsed="false">
      <c r="A1773" s="2" t="n">
        <v>9789867626677</v>
      </c>
      <c r="B1773" s="3" t="s">
        <v>3732</v>
      </c>
      <c r="C1773" s="4" t="s">
        <v>3733</v>
      </c>
      <c r="D1773" s="3" t="s">
        <v>159</v>
      </c>
      <c r="E1773" s="5" t="s">
        <v>1090</v>
      </c>
      <c r="F1773" s="6" t="n">
        <v>380</v>
      </c>
    </row>
    <row r="1774" customFormat="false" ht="13.5" hidden="false" customHeight="false" outlineLevel="0" collapsed="false">
      <c r="A1774" s="2" t="n">
        <v>9789862219652</v>
      </c>
      <c r="B1774" s="3" t="s">
        <v>3734</v>
      </c>
      <c r="C1774" s="39" t="s">
        <v>3735</v>
      </c>
      <c r="D1774" s="3" t="s">
        <v>236</v>
      </c>
      <c r="E1774" s="5" t="s">
        <v>196</v>
      </c>
      <c r="F1774" s="6" t="n">
        <v>420</v>
      </c>
    </row>
    <row r="1775" customFormat="false" ht="13.5" hidden="false" customHeight="false" outlineLevel="0" collapsed="false">
      <c r="A1775" s="2" t="n">
        <v>9789882190955</v>
      </c>
      <c r="B1775" s="3" t="s">
        <v>3736</v>
      </c>
      <c r="C1775" s="4" t="s">
        <v>3737</v>
      </c>
      <c r="D1775" s="4" t="s">
        <v>3738</v>
      </c>
      <c r="E1775" s="20" t="s">
        <v>1153</v>
      </c>
      <c r="F1775" s="6" t="n">
        <v>75</v>
      </c>
    </row>
    <row r="1776" customFormat="false" ht="13.5" hidden="false" customHeight="false" outlineLevel="0" collapsed="false">
      <c r="A1776" s="2" t="n">
        <v>9789865915322</v>
      </c>
      <c r="B1776" s="3" t="s">
        <v>3739</v>
      </c>
      <c r="C1776" s="39" t="s">
        <v>3725</v>
      </c>
      <c r="D1776" s="3" t="s">
        <v>165</v>
      </c>
      <c r="E1776" s="5" t="s">
        <v>259</v>
      </c>
      <c r="F1776" s="6" t="n">
        <v>320</v>
      </c>
    </row>
    <row r="1777" customFormat="false" ht="13.5" hidden="false" customHeight="false" outlineLevel="0" collapsed="false">
      <c r="A1777" s="2" t="n">
        <v>9789570839005</v>
      </c>
      <c r="B1777" s="3" t="s">
        <v>3740</v>
      </c>
      <c r="C1777" s="4" t="s">
        <v>3741</v>
      </c>
      <c r="D1777" s="3" t="s">
        <v>15</v>
      </c>
      <c r="E1777" s="23" t="n">
        <v>20111101</v>
      </c>
      <c r="F1777" s="6" t="n">
        <v>1200</v>
      </c>
    </row>
    <row r="1778" customFormat="false" ht="13.5" hidden="false" customHeight="false" outlineLevel="0" collapsed="false">
      <c r="A1778" s="2" t="n">
        <v>9789571721613</v>
      </c>
      <c r="B1778" s="3" t="s">
        <v>3742</v>
      </c>
      <c r="C1778" s="4" t="s">
        <v>3743</v>
      </c>
      <c r="D1778" s="4" t="s">
        <v>18</v>
      </c>
      <c r="E1778" s="13" t="s">
        <v>26</v>
      </c>
      <c r="F1778" s="6" t="n">
        <v>30010</v>
      </c>
    </row>
    <row r="1779" customFormat="false" ht="13.5" hidden="false" customHeight="false" outlineLevel="0" collapsed="false">
      <c r="A1779" s="2" t="n">
        <v>9789863230083</v>
      </c>
      <c r="B1779" s="3" t="s">
        <v>3744</v>
      </c>
      <c r="C1779" s="4" t="s">
        <v>3745</v>
      </c>
      <c r="D1779" s="4" t="s">
        <v>2122</v>
      </c>
      <c r="E1779" s="20" t="s">
        <v>185</v>
      </c>
      <c r="F1779" s="6" t="n">
        <v>280</v>
      </c>
    </row>
    <row r="1780" customFormat="false" ht="13.5" hidden="false" customHeight="false" outlineLevel="0" collapsed="false">
      <c r="A1780" s="2" t="n">
        <v>9789863230137</v>
      </c>
      <c r="B1780" s="3" t="s">
        <v>3746</v>
      </c>
      <c r="C1780" s="4" t="s">
        <v>3745</v>
      </c>
      <c r="D1780" s="4" t="s">
        <v>2122</v>
      </c>
      <c r="E1780" s="20" t="s">
        <v>259</v>
      </c>
      <c r="F1780" s="6" t="n">
        <v>280</v>
      </c>
    </row>
    <row r="1781" customFormat="false" ht="13.5" hidden="false" customHeight="false" outlineLevel="0" collapsed="false">
      <c r="A1781" s="2" t="n">
        <v>9789863230212</v>
      </c>
      <c r="B1781" s="3" t="s">
        <v>3747</v>
      </c>
      <c r="C1781" s="4" t="s">
        <v>3745</v>
      </c>
      <c r="D1781" s="4" t="s">
        <v>2122</v>
      </c>
      <c r="E1781" s="20" t="s">
        <v>523</v>
      </c>
      <c r="F1781" s="6" t="n">
        <v>280</v>
      </c>
    </row>
    <row r="1782" customFormat="false" ht="13.5" hidden="false" customHeight="false" outlineLevel="0" collapsed="false">
      <c r="A1782" s="2" t="n">
        <v>9789863230274</v>
      </c>
      <c r="B1782" s="3" t="s">
        <v>3748</v>
      </c>
      <c r="C1782" s="4" t="s">
        <v>3745</v>
      </c>
      <c r="D1782" s="4" t="s">
        <v>2122</v>
      </c>
      <c r="E1782" s="20" t="s">
        <v>26</v>
      </c>
      <c r="F1782" s="6" t="n">
        <v>300</v>
      </c>
    </row>
    <row r="1783" customFormat="false" ht="13.5" hidden="false" customHeight="false" outlineLevel="0" collapsed="false">
      <c r="A1783" s="2" t="n">
        <v>9789863230021</v>
      </c>
      <c r="B1783" s="3" t="s">
        <v>3749</v>
      </c>
      <c r="C1783" s="4" t="s">
        <v>3745</v>
      </c>
      <c r="D1783" s="4" t="s">
        <v>2122</v>
      </c>
      <c r="E1783" s="20" t="s">
        <v>193</v>
      </c>
      <c r="F1783" s="6" t="n">
        <v>280</v>
      </c>
    </row>
    <row r="1784" customFormat="false" ht="13.5" hidden="false" customHeight="false" outlineLevel="0" collapsed="false">
      <c r="A1784" s="2" t="n">
        <v>9789575499365</v>
      </c>
      <c r="B1784" s="24" t="s">
        <v>3750</v>
      </c>
      <c r="C1784" s="3" t="s">
        <v>3751</v>
      </c>
      <c r="D1784" s="3" t="s">
        <v>152</v>
      </c>
      <c r="E1784" s="5" t="s">
        <v>1046</v>
      </c>
      <c r="F1784" s="6" t="n">
        <v>160</v>
      </c>
    </row>
    <row r="1785" customFormat="false" ht="13.5" hidden="false" customHeight="false" outlineLevel="0" collapsed="false">
      <c r="A1785" s="2" t="n">
        <v>9789573214649</v>
      </c>
      <c r="B1785" s="3" t="s">
        <v>3752</v>
      </c>
      <c r="C1785" s="4" t="s">
        <v>3753</v>
      </c>
      <c r="D1785" s="8" t="s">
        <v>59</v>
      </c>
      <c r="E1785" s="20" t="s">
        <v>3007</v>
      </c>
      <c r="F1785" s="6" t="n">
        <v>180</v>
      </c>
    </row>
    <row r="1786" customFormat="false" ht="13.5" hidden="false" customHeight="false" outlineLevel="0" collapsed="false">
      <c r="A1786" s="7" t="n">
        <v>9789571502038</v>
      </c>
      <c r="B1786" s="8" t="s">
        <v>3754</v>
      </c>
      <c r="C1786" s="9" t="s">
        <v>3755</v>
      </c>
      <c r="D1786" s="3" t="s">
        <v>55</v>
      </c>
      <c r="E1786" s="10" t="n">
        <v>33298</v>
      </c>
      <c r="F1786" s="11" t="n">
        <v>250</v>
      </c>
    </row>
    <row r="1787" customFormat="false" ht="13.5" hidden="false" customHeight="false" outlineLevel="0" collapsed="false">
      <c r="A1787" s="2" t="n">
        <v>9789571508252</v>
      </c>
      <c r="B1787" s="3" t="s">
        <v>3756</v>
      </c>
      <c r="C1787" s="3" t="s">
        <v>3757</v>
      </c>
      <c r="D1787" s="4" t="s">
        <v>55</v>
      </c>
      <c r="E1787" s="5" t="s">
        <v>3758</v>
      </c>
      <c r="F1787" s="6" t="n">
        <v>300</v>
      </c>
    </row>
    <row r="1788" customFormat="false" ht="13.5" hidden="false" customHeight="false" outlineLevel="0" collapsed="false">
      <c r="A1788" s="2" t="n">
        <v>9789867908018</v>
      </c>
      <c r="B1788" s="21" t="s">
        <v>3759</v>
      </c>
      <c r="C1788" s="17" t="s">
        <v>3760</v>
      </c>
      <c r="D1788" s="17" t="s">
        <v>128</v>
      </c>
      <c r="E1788" s="18" t="s">
        <v>514</v>
      </c>
      <c r="F1788" s="19" t="n">
        <v>600</v>
      </c>
    </row>
    <row r="1789" customFormat="false" ht="13.5" hidden="false" customHeight="false" outlineLevel="0" collapsed="false">
      <c r="A1789" s="2" t="n">
        <v>9789571501352</v>
      </c>
      <c r="B1789" s="24" t="s">
        <v>3761</v>
      </c>
      <c r="C1789" s="3" t="s">
        <v>3058</v>
      </c>
      <c r="D1789" s="4" t="s">
        <v>55</v>
      </c>
      <c r="E1789" s="20" t="s">
        <v>3762</v>
      </c>
      <c r="F1789" s="25" t="n">
        <v>270</v>
      </c>
    </row>
    <row r="1790" customFormat="false" ht="13.5" hidden="false" customHeight="false" outlineLevel="0" collapsed="false">
      <c r="A1790" s="2" t="n">
        <v>9789867908674</v>
      </c>
      <c r="B1790" s="21" t="s">
        <v>3763</v>
      </c>
      <c r="C1790" s="17" t="s">
        <v>3764</v>
      </c>
      <c r="D1790" s="21" t="s">
        <v>128</v>
      </c>
      <c r="E1790" s="27" t="s">
        <v>3765</v>
      </c>
      <c r="F1790" s="19" t="n">
        <v>400</v>
      </c>
    </row>
    <row r="1791" customFormat="false" ht="13.5" hidden="false" customHeight="false" outlineLevel="0" collapsed="false">
      <c r="A1791" s="2" t="n">
        <v>9789579266253</v>
      </c>
      <c r="B1791" s="3" t="s">
        <v>3766</v>
      </c>
      <c r="C1791" s="4" t="s">
        <v>3767</v>
      </c>
      <c r="D1791" s="4" t="s">
        <v>3332</v>
      </c>
      <c r="E1791" s="96" t="n">
        <v>36495</v>
      </c>
      <c r="F1791" s="6" t="n">
        <v>200</v>
      </c>
    </row>
    <row r="1792" customFormat="false" ht="13.5" hidden="false" customHeight="false" outlineLevel="0" collapsed="false">
      <c r="A1792" s="2" t="n">
        <v>9789888181414</v>
      </c>
      <c r="B1792" s="3" t="s">
        <v>3768</v>
      </c>
      <c r="C1792" s="4" t="s">
        <v>3769</v>
      </c>
      <c r="D1792" s="50" t="s">
        <v>782</v>
      </c>
      <c r="E1792" s="20" t="s">
        <v>26</v>
      </c>
      <c r="F1792" s="6" t="n">
        <v>98</v>
      </c>
    </row>
    <row r="1793" customFormat="false" ht="13.5" hidden="false" customHeight="false" outlineLevel="0" collapsed="false">
      <c r="A1793" s="2" t="n">
        <v>9789620425318</v>
      </c>
      <c r="B1793" s="3" t="s">
        <v>3770</v>
      </c>
      <c r="C1793" s="4" t="s">
        <v>3771</v>
      </c>
      <c r="D1793" s="4" t="s">
        <v>262</v>
      </c>
      <c r="E1793" s="23" t="n">
        <v>20060701</v>
      </c>
      <c r="F1793" s="6" t="n">
        <v>198</v>
      </c>
    </row>
    <row r="1794" customFormat="false" ht="13.5" hidden="false" customHeight="false" outlineLevel="0" collapsed="false">
      <c r="A1794" s="2" t="n">
        <v>9789573600886</v>
      </c>
      <c r="B1794" s="3" t="s">
        <v>3772</v>
      </c>
      <c r="C1794" s="39" t="s">
        <v>3773</v>
      </c>
      <c r="D1794" s="3" t="s">
        <v>453</v>
      </c>
      <c r="E1794" s="5" t="s">
        <v>26</v>
      </c>
      <c r="F1794" s="6" t="n">
        <v>300</v>
      </c>
    </row>
    <row r="1795" customFormat="false" ht="13.5" hidden="false" customHeight="false" outlineLevel="0" collapsed="false">
      <c r="A1795" s="2" t="n">
        <v>9789579113533</v>
      </c>
      <c r="B1795" s="21" t="s">
        <v>3774</v>
      </c>
      <c r="C1795" s="17" t="s">
        <v>2659</v>
      </c>
      <c r="D1795" s="21" t="s">
        <v>128</v>
      </c>
      <c r="E1795" s="27" t="s">
        <v>134</v>
      </c>
      <c r="F1795" s="19" t="n">
        <v>200</v>
      </c>
    </row>
    <row r="1796" customFormat="false" ht="13.5" hidden="false" customHeight="false" outlineLevel="0" collapsed="false">
      <c r="A1796" s="2" t="n">
        <v>9789620702952</v>
      </c>
      <c r="B1796" s="3" t="s">
        <v>3775</v>
      </c>
      <c r="C1796" s="4" t="s">
        <v>3776</v>
      </c>
      <c r="D1796" s="4" t="s">
        <v>302</v>
      </c>
      <c r="E1796" s="20" t="s">
        <v>504</v>
      </c>
      <c r="F1796" s="6" t="n">
        <v>68</v>
      </c>
    </row>
    <row r="1797" customFormat="false" ht="13.5" hidden="false" customHeight="false" outlineLevel="0" collapsed="false">
      <c r="A1797" s="2" t="n">
        <v>9789577396983</v>
      </c>
      <c r="B1797" s="3" t="s">
        <v>3777</v>
      </c>
      <c r="C1797" s="4" t="s">
        <v>3778</v>
      </c>
      <c r="D1797" s="3" t="s">
        <v>8</v>
      </c>
      <c r="E1797" s="43" t="n">
        <v>40513</v>
      </c>
      <c r="F1797" s="6" t="n">
        <v>560</v>
      </c>
    </row>
    <row r="1798" customFormat="false" ht="13.5" hidden="false" customHeight="false" outlineLevel="0" collapsed="false">
      <c r="A1798" s="2" t="n">
        <v>9789867908476</v>
      </c>
      <c r="B1798" s="21" t="s">
        <v>3779</v>
      </c>
      <c r="C1798" s="17" t="s">
        <v>3780</v>
      </c>
      <c r="D1798" s="21" t="s">
        <v>128</v>
      </c>
      <c r="E1798" s="27" t="s">
        <v>897</v>
      </c>
      <c r="F1798" s="19" t="n">
        <v>450</v>
      </c>
    </row>
    <row r="1799" customFormat="false" ht="13.5" hidden="false" customHeight="false" outlineLevel="0" collapsed="false">
      <c r="A1799" s="2" t="n">
        <v>9789866116148</v>
      </c>
      <c r="B1799" s="3" t="s">
        <v>3781</v>
      </c>
      <c r="C1799" s="4" t="s">
        <v>3782</v>
      </c>
      <c r="D1799" s="4" t="s">
        <v>2372</v>
      </c>
      <c r="E1799" s="20" t="s">
        <v>50</v>
      </c>
      <c r="F1799" s="6" t="n">
        <v>300</v>
      </c>
    </row>
    <row r="1800" customFormat="false" ht="13.5" hidden="false" customHeight="false" outlineLevel="0" collapsed="false">
      <c r="A1800" s="2" t="n">
        <v>9789571508900</v>
      </c>
      <c r="B1800" s="3" t="s">
        <v>3783</v>
      </c>
      <c r="C1800" s="3" t="s">
        <v>3784</v>
      </c>
      <c r="D1800" s="4" t="s">
        <v>55</v>
      </c>
      <c r="E1800" s="5" t="s">
        <v>725</v>
      </c>
      <c r="F1800" s="6" t="n">
        <v>380</v>
      </c>
    </row>
    <row r="1801" customFormat="false" ht="13.5" hidden="false" customHeight="false" outlineLevel="0" collapsed="false">
      <c r="A1801" s="2" t="n">
        <v>9789868698239</v>
      </c>
      <c r="B1801" s="3" t="s">
        <v>3785</v>
      </c>
      <c r="C1801" s="39" t="s">
        <v>3786</v>
      </c>
      <c r="D1801" s="39" t="s">
        <v>2778</v>
      </c>
      <c r="E1801" s="61" t="s">
        <v>19</v>
      </c>
      <c r="F1801" s="6" t="n">
        <v>260</v>
      </c>
    </row>
    <row r="1802" customFormat="false" ht="13.5" hidden="false" customHeight="false" outlineLevel="0" collapsed="false">
      <c r="A1802" s="2" t="n">
        <v>9789579113847</v>
      </c>
      <c r="B1802" s="21" t="s">
        <v>3787</v>
      </c>
      <c r="C1802" s="17" t="s">
        <v>3788</v>
      </c>
      <c r="D1802" s="21" t="s">
        <v>128</v>
      </c>
      <c r="E1802" s="27" t="s">
        <v>344</v>
      </c>
      <c r="F1802" s="19" t="n">
        <v>250</v>
      </c>
    </row>
    <row r="1803" customFormat="false" ht="13.5" hidden="false" customHeight="false" outlineLevel="0" collapsed="false">
      <c r="A1803" s="2" t="n">
        <v>9789570527582</v>
      </c>
      <c r="B1803" s="3" t="s">
        <v>3789</v>
      </c>
      <c r="C1803" s="12" t="s">
        <v>2960</v>
      </c>
      <c r="D1803" s="8" t="s">
        <v>45</v>
      </c>
      <c r="E1803" s="23" t="n">
        <v>20121030</v>
      </c>
      <c r="F1803" s="6" t="n">
        <v>1800</v>
      </c>
    </row>
    <row r="1804" customFormat="false" ht="13.5" hidden="false" customHeight="false" outlineLevel="0" collapsed="false">
      <c r="A1804" s="2" t="n">
        <v>9789570917093</v>
      </c>
      <c r="B1804" s="24" t="s">
        <v>3790</v>
      </c>
      <c r="C1804" s="3" t="s">
        <v>3791</v>
      </c>
      <c r="D1804" s="4" t="s">
        <v>417</v>
      </c>
      <c r="E1804" s="5" t="s">
        <v>137</v>
      </c>
      <c r="F1804" s="25" t="n">
        <v>260</v>
      </c>
    </row>
    <row r="1805" customFormat="false" ht="13.5" hidden="false" customHeight="false" outlineLevel="0" collapsed="false">
      <c r="A1805" s="7" t="n">
        <v>9789863201151</v>
      </c>
      <c r="B1805" s="8" t="s">
        <v>3792</v>
      </c>
      <c r="C1805" s="8" t="s">
        <v>3793</v>
      </c>
      <c r="D1805" s="8" t="s">
        <v>36</v>
      </c>
      <c r="E1805" s="26" t="s">
        <v>3794</v>
      </c>
      <c r="F1805" s="11" t="n">
        <v>280</v>
      </c>
    </row>
    <row r="1806" customFormat="false" ht="13.5" hidden="false" customHeight="false" outlineLevel="0" collapsed="false">
      <c r="A1806" s="2" t="n">
        <v>9789577397225</v>
      </c>
      <c r="B1806" s="3" t="s">
        <v>3795</v>
      </c>
      <c r="C1806" s="4" t="s">
        <v>3796</v>
      </c>
      <c r="D1806" s="4" t="s">
        <v>8</v>
      </c>
      <c r="E1806" s="43" t="n">
        <v>40787</v>
      </c>
      <c r="F1806" s="6" t="n">
        <v>240</v>
      </c>
    </row>
    <row r="1807" customFormat="false" ht="13.5" hidden="false" customHeight="false" outlineLevel="0" collapsed="false">
      <c r="A1807" s="2" t="n">
        <v>9789577396891</v>
      </c>
      <c r="B1807" s="3" t="s">
        <v>3797</v>
      </c>
      <c r="C1807" s="4" t="s">
        <v>3796</v>
      </c>
      <c r="D1807" s="4" t="s">
        <v>8</v>
      </c>
      <c r="E1807" s="43" t="n">
        <v>40422</v>
      </c>
      <c r="F1807" s="6" t="n">
        <v>400</v>
      </c>
    </row>
    <row r="1808" customFormat="false" ht="13.5" hidden="false" customHeight="false" outlineLevel="0" collapsed="false">
      <c r="A1808" s="2" t="n">
        <v>9789577396761</v>
      </c>
      <c r="B1808" s="3" t="s">
        <v>3798</v>
      </c>
      <c r="C1808" s="4" t="s">
        <v>3799</v>
      </c>
      <c r="D1808" s="4" t="s">
        <v>8</v>
      </c>
      <c r="E1808" s="43" t="n">
        <v>40330</v>
      </c>
      <c r="F1808" s="6" t="n">
        <v>400</v>
      </c>
    </row>
    <row r="1809" customFormat="false" ht="13.5" hidden="false" customHeight="false" outlineLevel="0" collapsed="false">
      <c r="A1809" s="2" t="n">
        <v>9789866135934</v>
      </c>
      <c r="B1809" s="3" t="s">
        <v>3800</v>
      </c>
      <c r="C1809" s="22" t="s">
        <v>3801</v>
      </c>
      <c r="D1809" s="22" t="s">
        <v>2757</v>
      </c>
      <c r="E1809" s="33" t="s">
        <v>108</v>
      </c>
      <c r="F1809" s="6" t="n">
        <v>360</v>
      </c>
    </row>
    <row r="1810" customFormat="false" ht="13.5" hidden="false" customHeight="false" outlineLevel="0" collapsed="false">
      <c r="A1810" s="7" t="n">
        <v>4711225319544</v>
      </c>
      <c r="B1810" s="8" t="s">
        <v>3802</v>
      </c>
      <c r="C1810" s="8" t="s">
        <v>3803</v>
      </c>
      <c r="D1810" s="8" t="s">
        <v>36</v>
      </c>
      <c r="E1810" s="26" t="s">
        <v>3804</v>
      </c>
      <c r="F1810" s="11" t="n">
        <v>1000</v>
      </c>
    </row>
    <row r="1811" customFormat="false" ht="13.5" hidden="false" customHeight="false" outlineLevel="0" collapsed="false">
      <c r="A1811" s="7" t="n">
        <v>4711225319537</v>
      </c>
      <c r="B1811" s="8" t="s">
        <v>3805</v>
      </c>
      <c r="C1811" s="8" t="s">
        <v>3806</v>
      </c>
      <c r="D1811" s="8" t="s">
        <v>36</v>
      </c>
      <c r="E1811" s="26" t="s">
        <v>3804</v>
      </c>
      <c r="F1811" s="11" t="n">
        <v>500</v>
      </c>
    </row>
    <row r="1812" customFormat="false" ht="13.5" hidden="false" customHeight="false" outlineLevel="0" collapsed="false">
      <c r="A1812" s="2" t="n">
        <v>9789867908919</v>
      </c>
      <c r="B1812" s="21" t="s">
        <v>3807</v>
      </c>
      <c r="C1812" s="17" t="s">
        <v>3808</v>
      </c>
      <c r="D1812" s="21" t="s">
        <v>128</v>
      </c>
      <c r="E1812" s="27" t="s">
        <v>3809</v>
      </c>
      <c r="F1812" s="19" t="n">
        <v>500</v>
      </c>
    </row>
    <row r="1813" customFormat="false" ht="13.5" hidden="false" customHeight="false" outlineLevel="0" collapsed="false">
      <c r="A1813" s="2" t="n">
        <v>9789865871307</v>
      </c>
      <c r="B1813" s="3" t="s">
        <v>3810</v>
      </c>
      <c r="C1813" s="39" t="s">
        <v>3811</v>
      </c>
      <c r="D1813" s="39" t="s">
        <v>2778</v>
      </c>
      <c r="E1813" s="61" t="s">
        <v>73</v>
      </c>
      <c r="F1813" s="6" t="n">
        <v>250</v>
      </c>
    </row>
    <row r="1814" customFormat="false" ht="13.5" hidden="false" customHeight="false" outlineLevel="0" collapsed="false">
      <c r="A1814" s="2" t="n">
        <v>9789863260486</v>
      </c>
      <c r="B1814" s="3" t="s">
        <v>3812</v>
      </c>
      <c r="C1814" s="39" t="s">
        <v>3813</v>
      </c>
      <c r="D1814" s="3" t="s">
        <v>236</v>
      </c>
      <c r="E1814" s="5" t="s">
        <v>129</v>
      </c>
      <c r="F1814" s="6" t="n">
        <v>400</v>
      </c>
    </row>
    <row r="1815" customFormat="false" ht="13.5" hidden="false" customHeight="false" outlineLevel="0" collapsed="false">
      <c r="A1815" s="2" t="n">
        <v>9789862211298</v>
      </c>
      <c r="B1815" s="3" t="s">
        <v>3814</v>
      </c>
      <c r="C1815" s="39" t="s">
        <v>3815</v>
      </c>
      <c r="D1815" s="3" t="s">
        <v>236</v>
      </c>
      <c r="E1815" s="5" t="s">
        <v>316</v>
      </c>
      <c r="F1815" s="6" t="n">
        <v>410</v>
      </c>
    </row>
    <row r="1816" customFormat="false" ht="13.5" hidden="false" customHeight="false" outlineLevel="0" collapsed="false">
      <c r="A1816" s="7" t="n">
        <v>9789570503739</v>
      </c>
      <c r="B1816" s="8" t="s">
        <v>3816</v>
      </c>
      <c r="C1816" s="9" t="s">
        <v>3817</v>
      </c>
      <c r="D1816" s="8" t="s">
        <v>45</v>
      </c>
      <c r="E1816" s="10" t="n">
        <v>23712</v>
      </c>
      <c r="F1816" s="11" t="n">
        <v>240</v>
      </c>
    </row>
    <row r="1817" customFormat="false" ht="13.5" hidden="false" customHeight="false" outlineLevel="0" collapsed="false">
      <c r="A1817" s="2" t="n">
        <v>9789863260806</v>
      </c>
      <c r="B1817" s="3" t="s">
        <v>3818</v>
      </c>
      <c r="C1817" s="39" t="s">
        <v>2897</v>
      </c>
      <c r="D1817" s="3" t="s">
        <v>236</v>
      </c>
      <c r="E1817" s="5" t="s">
        <v>473</v>
      </c>
      <c r="F1817" s="6" t="n">
        <v>620</v>
      </c>
    </row>
    <row r="1818" customFormat="false" ht="13.5" hidden="false" customHeight="false" outlineLevel="0" collapsed="false">
      <c r="A1818" s="2" t="n">
        <v>9789577396525</v>
      </c>
      <c r="B1818" s="3" t="s">
        <v>3819</v>
      </c>
      <c r="C1818" s="4" t="s">
        <v>3820</v>
      </c>
      <c r="D1818" s="3" t="s">
        <v>8</v>
      </c>
      <c r="E1818" s="5" t="s">
        <v>645</v>
      </c>
      <c r="F1818" s="6" t="n">
        <v>300</v>
      </c>
    </row>
    <row r="1819" customFormat="false" ht="13.5" hidden="false" customHeight="false" outlineLevel="0" collapsed="false">
      <c r="A1819" s="2" t="n">
        <v>9789865976040</v>
      </c>
      <c r="B1819" s="3" t="s">
        <v>3821</v>
      </c>
      <c r="C1819" s="39" t="s">
        <v>3418</v>
      </c>
      <c r="D1819" s="39" t="s">
        <v>2778</v>
      </c>
      <c r="E1819" s="61" t="s">
        <v>108</v>
      </c>
      <c r="F1819" s="6" t="n">
        <v>180</v>
      </c>
    </row>
    <row r="1820" customFormat="false" ht="13.5" hidden="false" customHeight="false" outlineLevel="0" collapsed="false">
      <c r="A1820" s="2" t="n">
        <v>9789577863621</v>
      </c>
      <c r="B1820" s="3" t="s">
        <v>3822</v>
      </c>
      <c r="C1820" s="22" t="s">
        <v>3823</v>
      </c>
      <c r="D1820" s="97" t="s">
        <v>3824</v>
      </c>
      <c r="E1820" s="98" t="s">
        <v>704</v>
      </c>
      <c r="F1820" s="99" t="n">
        <v>200</v>
      </c>
    </row>
    <row r="1821" customFormat="false" ht="13.5" hidden="false" customHeight="false" outlineLevel="0" collapsed="false">
      <c r="A1821" s="2" t="n">
        <v>9789620423611</v>
      </c>
      <c r="B1821" s="3" t="s">
        <v>3825</v>
      </c>
      <c r="C1821" s="4" t="s">
        <v>3826</v>
      </c>
      <c r="D1821" s="4" t="s">
        <v>262</v>
      </c>
      <c r="E1821" s="23" t="n">
        <v>20040901</v>
      </c>
      <c r="F1821" s="6" t="n">
        <v>55</v>
      </c>
    </row>
    <row r="1822" customFormat="false" ht="13.5" hidden="false" customHeight="false" outlineLevel="0" collapsed="false">
      <c r="A1822" s="2" t="n">
        <v>9789575499549</v>
      </c>
      <c r="B1822" s="24" t="s">
        <v>3827</v>
      </c>
      <c r="C1822" s="3" t="s">
        <v>3828</v>
      </c>
      <c r="D1822" s="3" t="s">
        <v>152</v>
      </c>
      <c r="E1822" s="5" t="s">
        <v>519</v>
      </c>
      <c r="F1822" s="6" t="n">
        <v>760</v>
      </c>
    </row>
    <row r="1823" customFormat="false" ht="13.5" hidden="false" customHeight="false" outlineLevel="0" collapsed="false">
      <c r="A1823" s="2" t="n">
        <v>9789860312010</v>
      </c>
      <c r="B1823" s="3" t="s">
        <v>3829</v>
      </c>
      <c r="C1823" s="4" t="s">
        <v>3830</v>
      </c>
      <c r="D1823" s="4" t="s">
        <v>3831</v>
      </c>
      <c r="E1823" s="20" t="s">
        <v>492</v>
      </c>
      <c r="F1823" s="6" t="n">
        <v>480</v>
      </c>
    </row>
    <row r="1824" customFormat="false" ht="13.5" hidden="false" customHeight="false" outlineLevel="0" collapsed="false">
      <c r="A1824" s="2" t="n">
        <v>9789575499174</v>
      </c>
      <c r="B1824" s="24" t="s">
        <v>3832</v>
      </c>
      <c r="C1824" s="3" t="s">
        <v>3833</v>
      </c>
      <c r="D1824" s="3" t="s">
        <v>152</v>
      </c>
      <c r="E1824" s="5" t="s">
        <v>19</v>
      </c>
      <c r="F1824" s="25" t="n">
        <v>6000</v>
      </c>
    </row>
    <row r="1825" customFormat="false" ht="13.5" hidden="false" customHeight="false" outlineLevel="0" collapsed="false">
      <c r="A1825" s="2" t="n">
        <v>9789575491550</v>
      </c>
      <c r="B1825" s="24" t="s">
        <v>3834</v>
      </c>
      <c r="C1825" s="3" t="s">
        <v>3835</v>
      </c>
      <c r="D1825" s="3" t="s">
        <v>152</v>
      </c>
      <c r="E1825" s="5" t="s">
        <v>98</v>
      </c>
      <c r="F1825" s="6" t="n">
        <v>400</v>
      </c>
    </row>
    <row r="1826" customFormat="false" ht="13.5" hidden="false" customHeight="false" outlineLevel="0" collapsed="false">
      <c r="A1826" s="2" t="n">
        <v>9789866049408</v>
      </c>
      <c r="B1826" s="3" t="s">
        <v>3836</v>
      </c>
      <c r="C1826" s="4" t="s">
        <v>3837</v>
      </c>
      <c r="D1826" s="4" t="s">
        <v>3838</v>
      </c>
      <c r="E1826" s="20" t="s">
        <v>73</v>
      </c>
      <c r="F1826" s="6" t="n">
        <v>1200</v>
      </c>
    </row>
    <row r="1827" customFormat="false" ht="13.5" hidden="false" customHeight="false" outlineLevel="0" collapsed="false">
      <c r="A1827" s="2" t="n">
        <v>9789577397454</v>
      </c>
      <c r="B1827" s="3" t="s">
        <v>3839</v>
      </c>
      <c r="C1827" s="4" t="s">
        <v>3840</v>
      </c>
      <c r="D1827" s="3" t="s">
        <v>8</v>
      </c>
      <c r="E1827" s="43" t="n">
        <v>40940</v>
      </c>
      <c r="F1827" s="6" t="n">
        <v>320</v>
      </c>
    </row>
    <row r="1828" customFormat="false" ht="13.5" hidden="false" customHeight="false" outlineLevel="0" collapsed="false">
      <c r="A1828" s="2" t="n">
        <v>9789577397805</v>
      </c>
      <c r="B1828" s="3" t="s">
        <v>3841</v>
      </c>
      <c r="C1828" s="4" t="s">
        <v>3842</v>
      </c>
      <c r="D1828" s="3" t="s">
        <v>8</v>
      </c>
      <c r="E1828" s="43" t="n">
        <v>41244</v>
      </c>
      <c r="F1828" s="6" t="n">
        <v>380</v>
      </c>
    </row>
    <row r="1829" customFormat="false" ht="13.5" hidden="false" customHeight="false" outlineLevel="0" collapsed="false">
      <c r="A1829" s="2" t="n">
        <v>9789861209753</v>
      </c>
      <c r="B1829" s="24" t="s">
        <v>3843</v>
      </c>
      <c r="C1829" s="3" t="s">
        <v>3844</v>
      </c>
      <c r="D1829" s="3" t="s">
        <v>3845</v>
      </c>
      <c r="E1829" s="5" t="s">
        <v>174</v>
      </c>
      <c r="F1829" s="25" t="n">
        <v>300</v>
      </c>
    </row>
    <row r="1830" customFormat="false" ht="13.5" hidden="false" customHeight="false" outlineLevel="0" collapsed="false">
      <c r="A1830" s="2" t="n">
        <v>9789862219980</v>
      </c>
      <c r="B1830" s="3" t="s">
        <v>3846</v>
      </c>
      <c r="C1830" s="39" t="s">
        <v>3847</v>
      </c>
      <c r="D1830" s="39" t="s">
        <v>236</v>
      </c>
      <c r="E1830" s="61" t="s">
        <v>193</v>
      </c>
      <c r="F1830" s="6" t="n">
        <v>550</v>
      </c>
    </row>
    <row r="1831" customFormat="false" ht="13.5" hidden="false" customHeight="false" outlineLevel="0" collapsed="false">
      <c r="A1831" s="2" t="n">
        <v>9789866278556</v>
      </c>
      <c r="B1831" s="3" t="s">
        <v>3848</v>
      </c>
      <c r="C1831" s="4" t="s">
        <v>3849</v>
      </c>
      <c r="D1831" s="4" t="s">
        <v>3850</v>
      </c>
      <c r="E1831" s="20" t="s">
        <v>88</v>
      </c>
      <c r="F1831" s="6" t="n">
        <v>320</v>
      </c>
    </row>
    <row r="1832" customFormat="false" ht="13.5" hidden="false" customHeight="false" outlineLevel="0" collapsed="false">
      <c r="A1832" s="2" t="n">
        <v>9789866286230</v>
      </c>
      <c r="B1832" s="29" t="s">
        <v>3851</v>
      </c>
      <c r="C1832" s="30" t="s">
        <v>3852</v>
      </c>
      <c r="D1832" s="31" t="s">
        <v>107</v>
      </c>
      <c r="E1832" s="13" t="s">
        <v>19</v>
      </c>
      <c r="F1832" s="32" t="n">
        <v>350</v>
      </c>
    </row>
    <row r="1833" customFormat="false" ht="13.5" hidden="false" customHeight="false" outlineLevel="0" collapsed="false">
      <c r="A1833" s="2" t="n">
        <v>9789863260738</v>
      </c>
      <c r="B1833" s="3" t="s">
        <v>3853</v>
      </c>
      <c r="C1833" s="39" t="s">
        <v>3854</v>
      </c>
      <c r="D1833" s="3" t="s">
        <v>236</v>
      </c>
      <c r="E1833" s="5" t="s">
        <v>42</v>
      </c>
      <c r="F1833" s="6" t="n">
        <v>570</v>
      </c>
    </row>
    <row r="1834" customFormat="false" ht="13.5" hidden="false" customHeight="false" outlineLevel="0" collapsed="false">
      <c r="A1834" s="2" t="n">
        <v>9789862215661</v>
      </c>
      <c r="B1834" s="3" t="s">
        <v>3855</v>
      </c>
      <c r="C1834" s="39" t="s">
        <v>3856</v>
      </c>
      <c r="D1834" s="3" t="s">
        <v>236</v>
      </c>
      <c r="E1834" s="5" t="s">
        <v>122</v>
      </c>
      <c r="F1834" s="6" t="n">
        <v>250</v>
      </c>
    </row>
    <row r="1835" customFormat="false" ht="13.5" hidden="false" customHeight="false" outlineLevel="0" collapsed="false">
      <c r="A1835" s="2" t="n">
        <v>9789888104611</v>
      </c>
      <c r="B1835" s="3" t="s">
        <v>3857</v>
      </c>
      <c r="C1835" s="4" t="s">
        <v>3858</v>
      </c>
      <c r="D1835" s="4" t="s">
        <v>125</v>
      </c>
      <c r="E1835" s="20" t="s">
        <v>50</v>
      </c>
      <c r="F1835" s="6" t="n">
        <v>78</v>
      </c>
    </row>
    <row r="1836" customFormat="false" ht="13.5" hidden="false" customHeight="false" outlineLevel="0" collapsed="false">
      <c r="A1836" s="2" t="n">
        <v>9789860288858</v>
      </c>
      <c r="B1836" s="3" t="s">
        <v>3859</v>
      </c>
      <c r="C1836" s="4" t="s">
        <v>3860</v>
      </c>
      <c r="D1836" s="21" t="s">
        <v>80</v>
      </c>
      <c r="E1836" s="27" t="s">
        <v>134</v>
      </c>
      <c r="F1836" s="6" t="n">
        <v>380</v>
      </c>
    </row>
    <row r="1837" customFormat="false" ht="13.5" hidden="false" customHeight="false" outlineLevel="0" collapsed="false">
      <c r="A1837" s="7" t="n">
        <v>9789570172522</v>
      </c>
      <c r="B1837" s="8" t="s">
        <v>3861</v>
      </c>
      <c r="C1837" s="9" t="s">
        <v>3862</v>
      </c>
      <c r="D1837" s="8" t="s">
        <v>555</v>
      </c>
      <c r="E1837" s="10" t="n">
        <v>38139</v>
      </c>
      <c r="F1837" s="11" t="n">
        <v>200</v>
      </c>
    </row>
    <row r="1838" customFormat="false" ht="13.5" hidden="false" customHeight="false" outlineLevel="0" collapsed="false">
      <c r="A1838" s="2" t="n">
        <v>9789865915711</v>
      </c>
      <c r="B1838" s="3" t="s">
        <v>3863</v>
      </c>
      <c r="C1838" s="39" t="s">
        <v>3864</v>
      </c>
      <c r="D1838" s="3" t="s">
        <v>165</v>
      </c>
      <c r="E1838" s="5" t="s">
        <v>473</v>
      </c>
      <c r="F1838" s="6" t="n">
        <v>370</v>
      </c>
    </row>
    <row r="1839" customFormat="false" ht="13.5" hidden="false" customHeight="false" outlineLevel="0" collapsed="false">
      <c r="A1839" s="2" t="n">
        <v>9789866095023</v>
      </c>
      <c r="B1839" s="3" t="s">
        <v>3865</v>
      </c>
      <c r="C1839" s="39" t="s">
        <v>2663</v>
      </c>
      <c r="D1839" s="39" t="s">
        <v>2778</v>
      </c>
      <c r="E1839" s="61" t="s">
        <v>19</v>
      </c>
      <c r="F1839" s="6" t="n">
        <v>290</v>
      </c>
    </row>
    <row r="1840" customFormat="false" ht="13.5" hidden="false" customHeight="false" outlineLevel="0" collapsed="false">
      <c r="A1840" s="2" t="n">
        <v>9789577396679</v>
      </c>
      <c r="B1840" s="3" t="s">
        <v>3866</v>
      </c>
      <c r="C1840" s="4" t="s">
        <v>3867</v>
      </c>
      <c r="D1840" s="3" t="s">
        <v>8</v>
      </c>
      <c r="E1840" s="43" t="n">
        <v>40422</v>
      </c>
      <c r="F1840" s="6" t="n">
        <v>300</v>
      </c>
    </row>
    <row r="1841" customFormat="false" ht="13.5" hidden="false" customHeight="false" outlineLevel="0" collapsed="false">
      <c r="A1841" s="2" t="n">
        <v>9789862218655</v>
      </c>
      <c r="B1841" s="3" t="s">
        <v>3868</v>
      </c>
      <c r="C1841" s="39" t="s">
        <v>3869</v>
      </c>
      <c r="D1841" s="3" t="s">
        <v>236</v>
      </c>
      <c r="E1841" s="5" t="s">
        <v>492</v>
      </c>
      <c r="F1841" s="6" t="n">
        <v>400</v>
      </c>
    </row>
    <row r="1842" customFormat="false" ht="13.5" hidden="false" customHeight="false" outlineLevel="0" collapsed="false">
      <c r="A1842" s="2" t="n">
        <v>9789570528435</v>
      </c>
      <c r="B1842" s="3" t="s">
        <v>3870</v>
      </c>
      <c r="C1842" s="4" t="s">
        <v>3871</v>
      </c>
      <c r="D1842" s="8" t="s">
        <v>45</v>
      </c>
      <c r="E1842" s="23" t="n">
        <v>20130701</v>
      </c>
      <c r="F1842" s="6" t="n">
        <v>320</v>
      </c>
    </row>
    <row r="1843" customFormat="false" ht="13.5" hidden="false" customHeight="false" outlineLevel="0" collapsed="false">
      <c r="A1843" s="2" t="n">
        <v>9789862980132</v>
      </c>
      <c r="B1843" s="3" t="s">
        <v>3872</v>
      </c>
      <c r="C1843" s="4" t="s">
        <v>2517</v>
      </c>
      <c r="D1843" s="3" t="s">
        <v>179</v>
      </c>
      <c r="E1843" s="5" t="s">
        <v>174</v>
      </c>
      <c r="F1843" s="6" t="n">
        <v>350</v>
      </c>
    </row>
    <row r="1844" customFormat="false" ht="13.5" hidden="false" customHeight="false" outlineLevel="0" collapsed="false">
      <c r="A1844" s="2" t="n">
        <v>9789571168050</v>
      </c>
      <c r="B1844" s="35" t="s">
        <v>3873</v>
      </c>
      <c r="C1844" s="36" t="s">
        <v>3874</v>
      </c>
      <c r="D1844" s="35" t="s">
        <v>25</v>
      </c>
      <c r="E1844" s="37" t="s">
        <v>129</v>
      </c>
      <c r="F1844" s="38" t="n">
        <v>280</v>
      </c>
    </row>
    <row r="1845" customFormat="false" ht="13.5" hidden="false" customHeight="false" outlineLevel="0" collapsed="false">
      <c r="A1845" s="2" t="n">
        <v>9789865915155</v>
      </c>
      <c r="B1845" s="3" t="s">
        <v>3875</v>
      </c>
      <c r="C1845" s="39" t="s">
        <v>3876</v>
      </c>
      <c r="D1845" s="3" t="s">
        <v>165</v>
      </c>
      <c r="E1845" s="5" t="s">
        <v>185</v>
      </c>
      <c r="F1845" s="6" t="n">
        <v>550</v>
      </c>
    </row>
    <row r="1846" customFormat="false" ht="13.5" hidden="false" customHeight="false" outlineLevel="0" collapsed="false">
      <c r="A1846" s="2" t="n">
        <v>9789578352902</v>
      </c>
      <c r="B1846" s="21" t="s">
        <v>3877</v>
      </c>
      <c r="C1846" s="17" t="s">
        <v>3878</v>
      </c>
      <c r="D1846" s="21" t="s">
        <v>128</v>
      </c>
      <c r="E1846" s="27" t="s">
        <v>433</v>
      </c>
      <c r="F1846" s="19" t="n">
        <v>300</v>
      </c>
    </row>
    <row r="1847" customFormat="false" ht="13.5" hidden="false" customHeight="false" outlineLevel="0" collapsed="false">
      <c r="A1847" s="2" t="n">
        <v>9789573613244</v>
      </c>
      <c r="B1847" s="3" t="s">
        <v>3879</v>
      </c>
      <c r="C1847" s="39" t="s">
        <v>3880</v>
      </c>
      <c r="D1847" s="3" t="s">
        <v>453</v>
      </c>
      <c r="E1847" s="5" t="s">
        <v>196</v>
      </c>
      <c r="F1847" s="6" t="n">
        <v>400</v>
      </c>
    </row>
    <row r="1848" customFormat="false" ht="13.5" hidden="false" customHeight="false" outlineLevel="0" collapsed="false">
      <c r="A1848" s="2" t="n">
        <v>9789571132792</v>
      </c>
      <c r="B1848" s="35" t="s">
        <v>3881</v>
      </c>
      <c r="C1848" s="36" t="s">
        <v>3882</v>
      </c>
      <c r="D1848" s="35" t="s">
        <v>25</v>
      </c>
      <c r="E1848" s="37" t="s">
        <v>185</v>
      </c>
      <c r="F1848" s="38" t="n">
        <v>450</v>
      </c>
    </row>
    <row r="1849" customFormat="false" ht="13.5" hidden="false" customHeight="false" outlineLevel="0" collapsed="false">
      <c r="A1849" s="7" t="n">
        <v>9789867553263</v>
      </c>
      <c r="B1849" s="8" t="s">
        <v>3883</v>
      </c>
      <c r="C1849" s="9" t="s">
        <v>3884</v>
      </c>
      <c r="D1849" s="8" t="s">
        <v>596</v>
      </c>
      <c r="E1849" s="10" t="n">
        <v>38169</v>
      </c>
      <c r="F1849" s="11" t="n">
        <v>600</v>
      </c>
    </row>
    <row r="1850" customFormat="false" ht="13.5" hidden="false" customHeight="false" outlineLevel="0" collapsed="false">
      <c r="A1850" s="2" t="n">
        <v>9789571170145</v>
      </c>
      <c r="B1850" s="35" t="s">
        <v>3885</v>
      </c>
      <c r="C1850" s="36" t="s">
        <v>3886</v>
      </c>
      <c r="D1850" s="35" t="s">
        <v>25</v>
      </c>
      <c r="E1850" s="37" t="s">
        <v>73</v>
      </c>
      <c r="F1850" s="38" t="n">
        <v>400</v>
      </c>
    </row>
    <row r="1851" customFormat="false" ht="13.5" hidden="false" customHeight="false" outlineLevel="0" collapsed="false">
      <c r="A1851" s="2" t="n">
        <v>9789866178429</v>
      </c>
      <c r="B1851" s="21" t="s">
        <v>3887</v>
      </c>
      <c r="C1851" s="17" t="s">
        <v>2612</v>
      </c>
      <c r="D1851" s="21" t="s">
        <v>128</v>
      </c>
      <c r="E1851" s="27" t="s">
        <v>492</v>
      </c>
      <c r="F1851" s="19" t="n">
        <v>1000</v>
      </c>
    </row>
    <row r="1852" customFormat="false" ht="13.5" hidden="false" customHeight="false" outlineLevel="0" collapsed="false">
      <c r="A1852" s="2" t="n">
        <v>9789571168074</v>
      </c>
      <c r="B1852" s="21" t="s">
        <v>3888</v>
      </c>
      <c r="C1852" s="17" t="s">
        <v>3889</v>
      </c>
      <c r="D1852" s="17" t="s">
        <v>25</v>
      </c>
      <c r="E1852" s="18" t="s">
        <v>26</v>
      </c>
      <c r="F1852" s="19" t="n">
        <v>260</v>
      </c>
    </row>
    <row r="1853" customFormat="false" ht="13.5" hidden="false" customHeight="false" outlineLevel="0" collapsed="false">
      <c r="A1853" s="2" t="n">
        <v>9789571170534</v>
      </c>
      <c r="B1853" s="21" t="s">
        <v>3890</v>
      </c>
      <c r="C1853" s="17" t="s">
        <v>3891</v>
      </c>
      <c r="D1853" s="17" t="s">
        <v>25</v>
      </c>
      <c r="E1853" s="18" t="s">
        <v>473</v>
      </c>
      <c r="F1853" s="19" t="n">
        <v>300</v>
      </c>
    </row>
    <row r="1854" customFormat="false" ht="13.5" hidden="false" customHeight="false" outlineLevel="0" collapsed="false">
      <c r="A1854" s="2" t="n">
        <v>9789573612766</v>
      </c>
      <c r="B1854" s="3" t="s">
        <v>3892</v>
      </c>
      <c r="C1854" s="39" t="s">
        <v>3893</v>
      </c>
      <c r="D1854" s="3" t="s">
        <v>453</v>
      </c>
      <c r="E1854" s="5" t="s">
        <v>134</v>
      </c>
      <c r="F1854" s="6" t="n">
        <v>250</v>
      </c>
    </row>
    <row r="1855" customFormat="false" ht="13.5" hidden="false" customHeight="false" outlineLevel="0" collapsed="false">
      <c r="A1855" s="2" t="n">
        <v>9789577485052</v>
      </c>
      <c r="B1855" s="84" t="s">
        <v>3894</v>
      </c>
      <c r="C1855" s="85" t="s">
        <v>3895</v>
      </c>
      <c r="D1855" s="85" t="s">
        <v>327</v>
      </c>
      <c r="E1855" s="86" t="s">
        <v>193</v>
      </c>
      <c r="F1855" s="87" t="n">
        <v>300</v>
      </c>
    </row>
    <row r="1856" customFormat="false" ht="13.5" hidden="false" customHeight="false" outlineLevel="0" collapsed="false">
      <c r="A1856" s="2" t="n">
        <v>9789620424977</v>
      </c>
      <c r="B1856" s="3" t="s">
        <v>3896</v>
      </c>
      <c r="C1856" s="4" t="s">
        <v>2943</v>
      </c>
      <c r="D1856" s="4" t="s">
        <v>262</v>
      </c>
      <c r="E1856" s="23" t="n">
        <v>20051101</v>
      </c>
      <c r="F1856" s="6" t="n">
        <v>68</v>
      </c>
    </row>
    <row r="1857" customFormat="false" ht="13.5" hidden="false" customHeight="false" outlineLevel="0" collapsed="false">
      <c r="A1857" s="2" t="n">
        <v>9789578352476</v>
      </c>
      <c r="B1857" s="21" t="s">
        <v>3897</v>
      </c>
      <c r="C1857" s="17" t="s">
        <v>3898</v>
      </c>
      <c r="D1857" s="17" t="s">
        <v>128</v>
      </c>
      <c r="E1857" s="18" t="s">
        <v>3585</v>
      </c>
      <c r="F1857" s="19" t="n">
        <v>400</v>
      </c>
    </row>
    <row r="1858" customFormat="false" ht="13.5" hidden="false" customHeight="false" outlineLevel="0" collapsed="false">
      <c r="A1858" s="2" t="n">
        <v>9789578352575</v>
      </c>
      <c r="B1858" s="21" t="s">
        <v>3899</v>
      </c>
      <c r="C1858" s="17" t="s">
        <v>3898</v>
      </c>
      <c r="D1858" s="17" t="s">
        <v>128</v>
      </c>
      <c r="E1858" s="18" t="s">
        <v>145</v>
      </c>
      <c r="F1858" s="19" t="n">
        <v>450</v>
      </c>
    </row>
    <row r="1859" customFormat="false" ht="13.5" hidden="false" customHeight="false" outlineLevel="0" collapsed="false">
      <c r="A1859" s="2" t="n">
        <v>9789866589508</v>
      </c>
      <c r="B1859" s="3" t="s">
        <v>3900</v>
      </c>
      <c r="C1859" s="4" t="s">
        <v>3901</v>
      </c>
      <c r="D1859" s="4" t="s">
        <v>1843</v>
      </c>
      <c r="E1859" s="20" t="s">
        <v>42</v>
      </c>
      <c r="F1859" s="6" t="n">
        <v>450</v>
      </c>
    </row>
    <row r="1860" customFormat="false" ht="13.5" hidden="false" customHeight="false" outlineLevel="0" collapsed="false">
      <c r="A1860" s="2" t="n">
        <v>9789866782534</v>
      </c>
      <c r="B1860" s="3" t="s">
        <v>3902</v>
      </c>
      <c r="C1860" s="4" t="s">
        <v>3903</v>
      </c>
      <c r="D1860" s="39" t="s">
        <v>231</v>
      </c>
      <c r="E1860" s="61" t="s">
        <v>213</v>
      </c>
      <c r="F1860" s="6" t="n">
        <v>300</v>
      </c>
    </row>
    <row r="1861" customFormat="false" ht="13.5" hidden="false" customHeight="false" outlineLevel="0" collapsed="false">
      <c r="A1861" s="2" t="n">
        <v>9789575499389</v>
      </c>
      <c r="B1861" s="24" t="s">
        <v>3904</v>
      </c>
      <c r="C1861" s="3" t="s">
        <v>3905</v>
      </c>
      <c r="D1861" s="3" t="s">
        <v>152</v>
      </c>
      <c r="E1861" s="5" t="s">
        <v>282</v>
      </c>
      <c r="F1861" s="6" t="n">
        <v>9600</v>
      </c>
    </row>
    <row r="1862" customFormat="false" ht="13.5" hidden="false" customHeight="false" outlineLevel="0" collapsed="false">
      <c r="A1862" s="2" t="n">
        <v>9789862723968</v>
      </c>
      <c r="B1862" s="3" t="s">
        <v>3906</v>
      </c>
      <c r="C1862" s="4" t="s">
        <v>3907</v>
      </c>
      <c r="D1862" s="4" t="s">
        <v>274</v>
      </c>
      <c r="E1862" s="20" t="s">
        <v>410</v>
      </c>
      <c r="F1862" s="6" t="n">
        <v>200</v>
      </c>
    </row>
    <row r="1863" customFormat="false" ht="13.5" hidden="false" customHeight="false" outlineLevel="0" collapsed="false">
      <c r="A1863" s="2" t="n">
        <v>9789861915012</v>
      </c>
      <c r="B1863" s="3" t="s">
        <v>3908</v>
      </c>
      <c r="C1863" s="4" t="s">
        <v>3909</v>
      </c>
      <c r="D1863" s="4" t="s">
        <v>602</v>
      </c>
      <c r="E1863" s="20" t="s">
        <v>196</v>
      </c>
      <c r="F1863" s="6" t="n">
        <v>320</v>
      </c>
    </row>
    <row r="1864" customFormat="false" ht="13.5" hidden="false" customHeight="false" outlineLevel="0" collapsed="false">
      <c r="A1864" s="2" t="n">
        <v>9789576683961</v>
      </c>
      <c r="B1864" s="83" t="str">
        <f aca="false">"巫风与九歌"</f>
        <v>巫风与九歌</v>
      </c>
      <c r="C1864" s="3" t="s">
        <v>3910</v>
      </c>
      <c r="D1864" s="4" t="s">
        <v>136</v>
      </c>
      <c r="E1864" s="20" t="s">
        <v>3490</v>
      </c>
      <c r="F1864" s="25" t="n">
        <v>150</v>
      </c>
    </row>
    <row r="1865" customFormat="false" ht="13.5" hidden="false" customHeight="false" outlineLevel="0" collapsed="false">
      <c r="A1865" s="2" t="n">
        <v>9789577398055</v>
      </c>
      <c r="B1865" s="3" t="s">
        <v>3911</v>
      </c>
      <c r="C1865" s="4" t="s">
        <v>2878</v>
      </c>
      <c r="D1865" s="3" t="s">
        <v>8</v>
      </c>
      <c r="E1865" s="43" t="n">
        <v>41395</v>
      </c>
      <c r="F1865" s="6" t="n">
        <v>300</v>
      </c>
    </row>
    <row r="1866" customFormat="false" ht="13.5" hidden="false" customHeight="false" outlineLevel="0" collapsed="false">
      <c r="A1866" s="2" t="n">
        <v>9789868895980</v>
      </c>
      <c r="B1866" s="29" t="s">
        <v>3912</v>
      </c>
      <c r="C1866" s="30" t="s">
        <v>3913</v>
      </c>
      <c r="D1866" s="100" t="s">
        <v>3914</v>
      </c>
      <c r="E1866" s="101" t="s">
        <v>129</v>
      </c>
      <c r="F1866" s="38" t="n">
        <v>360</v>
      </c>
    </row>
    <row r="1867" customFormat="false" ht="13.5" hidden="false" customHeight="false" outlineLevel="0" collapsed="false">
      <c r="A1867" s="2" t="n">
        <v>9789570525151</v>
      </c>
      <c r="B1867" s="24" t="s">
        <v>3915</v>
      </c>
      <c r="C1867" s="3" t="s">
        <v>694</v>
      </c>
      <c r="D1867" s="8" t="s">
        <v>45</v>
      </c>
      <c r="E1867" s="5" t="s">
        <v>122</v>
      </c>
      <c r="F1867" s="25" t="n">
        <v>390</v>
      </c>
    </row>
    <row r="1868" customFormat="false" ht="13.5" hidden="false" customHeight="false" outlineLevel="0" collapsed="false">
      <c r="A1868" s="2" t="n">
        <v>9789861217055</v>
      </c>
      <c r="B1868" s="21" t="s">
        <v>3916</v>
      </c>
      <c r="C1868" s="17" t="s">
        <v>3917</v>
      </c>
      <c r="D1868" s="17" t="s">
        <v>1900</v>
      </c>
      <c r="E1868" s="18" t="s">
        <v>84</v>
      </c>
      <c r="F1868" s="19" t="n">
        <v>1000</v>
      </c>
    </row>
    <row r="1869" customFormat="false" ht="13.5" hidden="false" customHeight="false" outlineLevel="0" collapsed="false">
      <c r="A1869" s="2" t="n">
        <v>9789860365726</v>
      </c>
      <c r="B1869" s="3" t="s">
        <v>3918</v>
      </c>
      <c r="C1869" s="4" t="s">
        <v>3919</v>
      </c>
      <c r="D1869" s="21" t="s">
        <v>80</v>
      </c>
      <c r="E1869" s="27" t="s">
        <v>88</v>
      </c>
      <c r="F1869" s="6" t="n">
        <v>360</v>
      </c>
    </row>
    <row r="1870" customFormat="false" ht="13.5" hidden="false" customHeight="false" outlineLevel="0" collapsed="false">
      <c r="A1870" s="2" t="n">
        <v>9789577485335</v>
      </c>
      <c r="B1870" s="45" t="s">
        <v>3920</v>
      </c>
      <c r="C1870" s="56" t="s">
        <v>3921</v>
      </c>
      <c r="D1870" s="45" t="s">
        <v>327</v>
      </c>
      <c r="E1870" s="47" t="s">
        <v>410</v>
      </c>
      <c r="F1870" s="48" t="n">
        <v>250</v>
      </c>
    </row>
    <row r="1871" customFormat="false" ht="13.5" hidden="false" customHeight="false" outlineLevel="0" collapsed="false">
      <c r="A1871" s="2" t="n">
        <v>9789860355161</v>
      </c>
      <c r="B1871" s="3" t="s">
        <v>3922</v>
      </c>
      <c r="C1871" s="39" t="s">
        <v>3923</v>
      </c>
      <c r="D1871" s="4" t="s">
        <v>555</v>
      </c>
      <c r="E1871" s="20" t="s">
        <v>26</v>
      </c>
      <c r="F1871" s="6" t="n">
        <v>1500</v>
      </c>
    </row>
    <row r="1872" customFormat="false" ht="13.5" hidden="false" customHeight="false" outlineLevel="0" collapsed="false">
      <c r="A1872" s="2" t="n">
        <v>9789865915407</v>
      </c>
      <c r="B1872" s="3" t="s">
        <v>3924</v>
      </c>
      <c r="C1872" s="39" t="s">
        <v>2892</v>
      </c>
      <c r="D1872" s="3" t="s">
        <v>165</v>
      </c>
      <c r="E1872" s="5" t="s">
        <v>26</v>
      </c>
      <c r="F1872" s="6" t="n">
        <v>460</v>
      </c>
    </row>
    <row r="1873" customFormat="false" ht="13.5" hidden="false" customHeight="false" outlineLevel="0" collapsed="false">
      <c r="A1873" s="2" t="n">
        <v>9789865915186</v>
      </c>
      <c r="B1873" s="3" t="s">
        <v>3925</v>
      </c>
      <c r="C1873" s="39" t="s">
        <v>3926</v>
      </c>
      <c r="D1873" s="3" t="s">
        <v>165</v>
      </c>
      <c r="E1873" s="5" t="s">
        <v>185</v>
      </c>
      <c r="F1873" s="6" t="n">
        <v>240</v>
      </c>
    </row>
    <row r="1874" customFormat="false" ht="13.5" hidden="false" customHeight="false" outlineLevel="0" collapsed="false">
      <c r="A1874" s="2" t="n">
        <v>9789570528190</v>
      </c>
      <c r="B1874" s="3" t="s">
        <v>3927</v>
      </c>
      <c r="C1874" s="4" t="s">
        <v>3928</v>
      </c>
      <c r="D1874" s="8" t="s">
        <v>45</v>
      </c>
      <c r="E1874" s="23" t="n">
        <v>20130401</v>
      </c>
      <c r="F1874" s="6" t="n">
        <v>360</v>
      </c>
    </row>
    <row r="1875" customFormat="false" ht="13.5" hidden="false" customHeight="false" outlineLevel="0" collapsed="false">
      <c r="A1875" s="2" t="n">
        <v>9789863260561</v>
      </c>
      <c r="B1875" s="3" t="s">
        <v>3929</v>
      </c>
      <c r="C1875" s="39" t="s">
        <v>3211</v>
      </c>
      <c r="D1875" s="3" t="s">
        <v>236</v>
      </c>
      <c r="E1875" s="5" t="s">
        <v>129</v>
      </c>
      <c r="F1875" s="6" t="n">
        <v>220</v>
      </c>
    </row>
    <row r="1876" customFormat="false" ht="13.5" hidden="false" customHeight="false" outlineLevel="0" collapsed="false">
      <c r="A1876" s="2" t="n">
        <v>9789579464567</v>
      </c>
      <c r="B1876" s="45" t="s">
        <v>3930</v>
      </c>
      <c r="C1876" s="46" t="s">
        <v>3931</v>
      </c>
      <c r="D1876" s="45" t="s">
        <v>560</v>
      </c>
      <c r="E1876" s="47" t="s">
        <v>344</v>
      </c>
      <c r="F1876" s="48" t="n">
        <v>900</v>
      </c>
    </row>
    <row r="1877" customFormat="false" ht="13.5" hidden="false" customHeight="false" outlineLevel="0" collapsed="false">
      <c r="A1877" s="2" t="n">
        <v>9789571509372</v>
      </c>
      <c r="B1877" s="24" t="s">
        <v>3932</v>
      </c>
      <c r="C1877" s="3" t="s">
        <v>3933</v>
      </c>
      <c r="D1877" s="3" t="s">
        <v>55</v>
      </c>
      <c r="E1877" s="5" t="s">
        <v>3934</v>
      </c>
      <c r="F1877" s="25" t="n">
        <v>260</v>
      </c>
    </row>
    <row r="1878" customFormat="false" ht="13.5" hidden="false" customHeight="false" outlineLevel="0" collapsed="false">
      <c r="A1878" s="2" t="n">
        <v>9789578352582</v>
      </c>
      <c r="B1878" s="21" t="s">
        <v>3935</v>
      </c>
      <c r="C1878" s="17" t="s">
        <v>3936</v>
      </c>
      <c r="D1878" s="17" t="s">
        <v>128</v>
      </c>
      <c r="E1878" s="18" t="s">
        <v>145</v>
      </c>
      <c r="F1878" s="19" t="n">
        <v>300</v>
      </c>
    </row>
    <row r="1879" customFormat="false" ht="13.5" hidden="false" customHeight="false" outlineLevel="0" collapsed="false">
      <c r="A1879" s="2" t="n">
        <v>9789881645616</v>
      </c>
      <c r="B1879" s="3" t="s">
        <v>3937</v>
      </c>
      <c r="C1879" s="4" t="s">
        <v>3938</v>
      </c>
      <c r="D1879" s="4" t="s">
        <v>839</v>
      </c>
      <c r="E1879" s="20" t="s">
        <v>193</v>
      </c>
      <c r="F1879" s="6" t="n">
        <v>58</v>
      </c>
    </row>
    <row r="1880" customFormat="false" ht="13.5" hidden="false" customHeight="false" outlineLevel="0" collapsed="false">
      <c r="A1880" s="2" t="n">
        <v>9789571512785</v>
      </c>
      <c r="B1880" s="3" t="s">
        <v>3939</v>
      </c>
      <c r="C1880" s="3" t="s">
        <v>3080</v>
      </c>
      <c r="D1880" s="4" t="s">
        <v>55</v>
      </c>
      <c r="E1880" s="5" t="s">
        <v>920</v>
      </c>
      <c r="F1880" s="6" t="n">
        <v>440</v>
      </c>
    </row>
    <row r="1881" customFormat="false" ht="13.5" hidden="false" customHeight="false" outlineLevel="0" collapsed="false">
      <c r="A1881" s="2" t="n">
        <v>9789620424175</v>
      </c>
      <c r="B1881" s="3" t="s">
        <v>3940</v>
      </c>
      <c r="C1881" s="4" t="s">
        <v>3941</v>
      </c>
      <c r="D1881" s="4" t="s">
        <v>262</v>
      </c>
      <c r="E1881" s="23" t="n">
        <v>20060701</v>
      </c>
      <c r="F1881" s="6" t="n">
        <v>60</v>
      </c>
    </row>
    <row r="1882" customFormat="false" ht="13.5" hidden="false" customHeight="false" outlineLevel="0" collapsed="false">
      <c r="A1882" s="2" t="n">
        <v>9789862217917</v>
      </c>
      <c r="B1882" s="3" t="s">
        <v>3942</v>
      </c>
      <c r="C1882" s="39" t="s">
        <v>3943</v>
      </c>
      <c r="D1882" s="3" t="s">
        <v>236</v>
      </c>
      <c r="E1882" s="5" t="s">
        <v>174</v>
      </c>
      <c r="F1882" s="6" t="n">
        <v>300</v>
      </c>
    </row>
    <row r="1883" customFormat="false" ht="13.5" hidden="false" customHeight="false" outlineLevel="0" collapsed="false">
      <c r="A1883" s="2" t="n">
        <v>9789860288575</v>
      </c>
      <c r="B1883" s="3" t="s">
        <v>3944</v>
      </c>
      <c r="C1883" s="4" t="s">
        <v>3945</v>
      </c>
      <c r="D1883" s="21" t="s">
        <v>80</v>
      </c>
      <c r="E1883" s="27" t="s">
        <v>134</v>
      </c>
      <c r="F1883" s="6" t="n">
        <v>320</v>
      </c>
    </row>
    <row r="1884" customFormat="false" ht="13.5" hidden="false" customHeight="false" outlineLevel="0" collapsed="false">
      <c r="A1884" s="7" t="n">
        <v>9789577482228</v>
      </c>
      <c r="B1884" s="8" t="s">
        <v>3946</v>
      </c>
      <c r="C1884" s="9" t="s">
        <v>3947</v>
      </c>
      <c r="D1884" s="45" t="s">
        <v>327</v>
      </c>
      <c r="E1884" s="10" t="n">
        <v>38961</v>
      </c>
      <c r="F1884" s="11" t="n">
        <v>400</v>
      </c>
    </row>
    <row r="1885" customFormat="false" ht="13.5" hidden="false" customHeight="false" outlineLevel="0" collapsed="false">
      <c r="A1885" s="2" t="n">
        <v>9789577483942</v>
      </c>
      <c r="B1885" s="45" t="s">
        <v>3948</v>
      </c>
      <c r="C1885" s="56" t="s">
        <v>3949</v>
      </c>
      <c r="D1885" s="45" t="s">
        <v>327</v>
      </c>
      <c r="E1885" s="47" t="s">
        <v>519</v>
      </c>
      <c r="F1885" s="48" t="n">
        <v>280</v>
      </c>
    </row>
    <row r="1886" customFormat="false" ht="13.5" hidden="false" customHeight="false" outlineLevel="0" collapsed="false">
      <c r="A1886" s="2" t="n">
        <v>9789862216286</v>
      </c>
      <c r="B1886" s="3" t="s">
        <v>3950</v>
      </c>
      <c r="C1886" s="39" t="s">
        <v>3221</v>
      </c>
      <c r="D1886" s="3" t="s">
        <v>236</v>
      </c>
      <c r="E1886" s="5" t="s">
        <v>354</v>
      </c>
      <c r="F1886" s="6" t="n">
        <v>400</v>
      </c>
    </row>
    <row r="1887" customFormat="false" ht="13.5" hidden="false" customHeight="false" outlineLevel="0" collapsed="false">
      <c r="A1887" s="2" t="n">
        <v>9789577397614</v>
      </c>
      <c r="B1887" s="3" t="s">
        <v>3951</v>
      </c>
      <c r="C1887" s="4" t="s">
        <v>3952</v>
      </c>
      <c r="D1887" s="3" t="s">
        <v>8</v>
      </c>
      <c r="E1887" s="43" t="n">
        <v>41153</v>
      </c>
      <c r="F1887" s="6" t="n">
        <v>680</v>
      </c>
    </row>
    <row r="1888" customFormat="false" ht="13.5" hidden="false" customHeight="false" outlineLevel="0" collapsed="false">
      <c r="A1888" s="2" t="n">
        <v>9789577397904</v>
      </c>
      <c r="B1888" s="3" t="s">
        <v>3953</v>
      </c>
      <c r="C1888" s="4" t="s">
        <v>3954</v>
      </c>
      <c r="D1888" s="3" t="s">
        <v>8</v>
      </c>
      <c r="E1888" s="43" t="n">
        <v>41308</v>
      </c>
      <c r="F1888" s="6" t="n">
        <v>320</v>
      </c>
    </row>
    <row r="1889" customFormat="false" ht="13.5" hidden="false" customHeight="false" outlineLevel="0" collapsed="false">
      <c r="A1889" s="2" t="n">
        <v>9789577482525</v>
      </c>
      <c r="B1889" s="3" t="s">
        <v>3955</v>
      </c>
      <c r="C1889" s="3" t="s">
        <v>3956</v>
      </c>
      <c r="D1889" s="45" t="s">
        <v>327</v>
      </c>
      <c r="E1889" s="5" t="s">
        <v>2203</v>
      </c>
      <c r="F1889" s="6" t="n">
        <v>400</v>
      </c>
    </row>
    <row r="1890" customFormat="false" ht="13.5" hidden="false" customHeight="false" outlineLevel="0" collapsed="false">
      <c r="A1890" s="2" t="n">
        <v>9789860319491</v>
      </c>
      <c r="B1890" s="3" t="s">
        <v>3957</v>
      </c>
      <c r="C1890" s="4" t="s">
        <v>3958</v>
      </c>
      <c r="D1890" s="21" t="s">
        <v>80</v>
      </c>
      <c r="E1890" s="27" t="s">
        <v>307</v>
      </c>
      <c r="F1890" s="6" t="n">
        <v>300</v>
      </c>
    </row>
    <row r="1891" customFormat="false" ht="13.5" hidden="false" customHeight="false" outlineLevel="0" collapsed="false">
      <c r="A1891" s="2" t="n">
        <v>9789860319507</v>
      </c>
      <c r="B1891" s="3" t="s">
        <v>3959</v>
      </c>
      <c r="C1891" s="4" t="s">
        <v>3958</v>
      </c>
      <c r="D1891" s="21" t="s">
        <v>80</v>
      </c>
      <c r="E1891" s="27" t="s">
        <v>307</v>
      </c>
      <c r="F1891" s="6" t="n">
        <v>300</v>
      </c>
    </row>
    <row r="1892" customFormat="false" ht="13.5" hidden="false" customHeight="false" outlineLevel="0" collapsed="false">
      <c r="A1892" s="2" t="n">
        <v>9789860319460</v>
      </c>
      <c r="B1892" s="3" t="s">
        <v>3960</v>
      </c>
      <c r="C1892" s="4" t="s">
        <v>3958</v>
      </c>
      <c r="D1892" s="21" t="s">
        <v>80</v>
      </c>
      <c r="E1892" s="27" t="s">
        <v>307</v>
      </c>
      <c r="F1892" s="6" t="n">
        <v>300</v>
      </c>
    </row>
    <row r="1893" customFormat="false" ht="13.5" hidden="false" customHeight="false" outlineLevel="0" collapsed="false">
      <c r="A1893" s="2" t="n">
        <v>9789860319477</v>
      </c>
      <c r="B1893" s="3" t="s">
        <v>3961</v>
      </c>
      <c r="C1893" s="4" t="s">
        <v>3958</v>
      </c>
      <c r="D1893" s="21" t="s">
        <v>80</v>
      </c>
      <c r="E1893" s="27" t="s">
        <v>307</v>
      </c>
      <c r="F1893" s="6" t="n">
        <v>300</v>
      </c>
    </row>
    <row r="1894" customFormat="false" ht="13.5" hidden="false" customHeight="false" outlineLevel="0" collapsed="false">
      <c r="A1894" s="2" t="n">
        <v>9789860319484</v>
      </c>
      <c r="B1894" s="3" t="s">
        <v>3962</v>
      </c>
      <c r="C1894" s="4" t="s">
        <v>3958</v>
      </c>
      <c r="D1894" s="21" t="s">
        <v>80</v>
      </c>
      <c r="E1894" s="27" t="s">
        <v>307</v>
      </c>
      <c r="F1894" s="6" t="n">
        <v>300</v>
      </c>
    </row>
    <row r="1895" customFormat="false" ht="13.5" hidden="false" customHeight="false" outlineLevel="0" collapsed="false">
      <c r="A1895" s="2" t="n">
        <v>9789862210857</v>
      </c>
      <c r="B1895" s="3" t="s">
        <v>3963</v>
      </c>
      <c r="C1895" s="39" t="s">
        <v>3964</v>
      </c>
      <c r="D1895" s="39" t="s">
        <v>236</v>
      </c>
      <c r="E1895" s="61" t="s">
        <v>98</v>
      </c>
      <c r="F1895" s="6" t="n">
        <v>370</v>
      </c>
    </row>
    <row r="1896" customFormat="false" ht="13.5" hidden="false" customHeight="false" outlineLevel="0" collapsed="false">
      <c r="A1896" s="2" t="n">
        <v>9789571141206</v>
      </c>
      <c r="B1896" s="21" t="s">
        <v>3965</v>
      </c>
      <c r="C1896" s="17" t="s">
        <v>3966</v>
      </c>
      <c r="D1896" s="17" t="s">
        <v>25</v>
      </c>
      <c r="E1896" s="18" t="s">
        <v>275</v>
      </c>
      <c r="F1896" s="19" t="n">
        <v>600</v>
      </c>
    </row>
    <row r="1897" customFormat="false" ht="13.5" hidden="false" customHeight="false" outlineLevel="0" collapsed="false">
      <c r="A1897" s="2" t="n">
        <v>9789863260455</v>
      </c>
      <c r="B1897" s="3" t="s">
        <v>3967</v>
      </c>
      <c r="C1897" s="39" t="s">
        <v>3968</v>
      </c>
      <c r="D1897" s="3" t="s">
        <v>236</v>
      </c>
      <c r="E1897" s="5" t="s">
        <v>473</v>
      </c>
      <c r="F1897" s="6" t="n">
        <v>400</v>
      </c>
    </row>
    <row r="1898" customFormat="false" ht="13.5" hidden="false" customHeight="false" outlineLevel="0" collapsed="false">
      <c r="A1898" s="2" t="n">
        <v>9789862215746</v>
      </c>
      <c r="B1898" s="3" t="s">
        <v>3969</v>
      </c>
      <c r="C1898" s="39" t="s">
        <v>3970</v>
      </c>
      <c r="D1898" s="3" t="s">
        <v>236</v>
      </c>
      <c r="E1898" s="5" t="s">
        <v>504</v>
      </c>
      <c r="F1898" s="6" t="n">
        <v>310</v>
      </c>
    </row>
    <row r="1899" customFormat="false" ht="13.5" hidden="false" customHeight="false" outlineLevel="0" collapsed="false">
      <c r="A1899" s="2" t="n">
        <v>9789860347661</v>
      </c>
      <c r="B1899" s="3" t="s">
        <v>3971</v>
      </c>
      <c r="C1899" s="4" t="s">
        <v>3972</v>
      </c>
      <c r="D1899" s="4" t="s">
        <v>2737</v>
      </c>
      <c r="E1899" s="20" t="s">
        <v>259</v>
      </c>
      <c r="F1899" s="6" t="n">
        <v>250</v>
      </c>
    </row>
    <row r="1900" customFormat="false" ht="13.5" hidden="false" customHeight="false" outlineLevel="0" collapsed="false">
      <c r="A1900" s="2" t="n">
        <v>9789862723975</v>
      </c>
      <c r="B1900" s="3" t="s">
        <v>3973</v>
      </c>
      <c r="C1900" s="12" t="s">
        <v>3974</v>
      </c>
      <c r="D1900" s="4" t="s">
        <v>274</v>
      </c>
      <c r="E1900" s="20" t="s">
        <v>410</v>
      </c>
      <c r="F1900" s="6" t="n">
        <v>180</v>
      </c>
    </row>
    <row r="1901" customFormat="false" ht="13.5" hidden="false" customHeight="false" outlineLevel="0" collapsed="false">
      <c r="A1901" s="2" t="n">
        <v>9789571510026</v>
      </c>
      <c r="B1901" s="24" t="s">
        <v>3975</v>
      </c>
      <c r="C1901" s="3" t="s">
        <v>3976</v>
      </c>
      <c r="D1901" s="4" t="s">
        <v>55</v>
      </c>
      <c r="E1901" s="20" t="s">
        <v>2069</v>
      </c>
      <c r="F1901" s="25" t="n">
        <v>700</v>
      </c>
    </row>
    <row r="1902" customFormat="false" ht="13.5" hidden="false" customHeight="false" outlineLevel="0" collapsed="false">
      <c r="A1902" s="2" t="n">
        <v>9789620425479</v>
      </c>
      <c r="B1902" s="3" t="s">
        <v>3977</v>
      </c>
      <c r="C1902" s="4" t="s">
        <v>3978</v>
      </c>
      <c r="D1902" s="4" t="s">
        <v>262</v>
      </c>
      <c r="E1902" s="23" t="n">
        <v>20060401</v>
      </c>
      <c r="F1902" s="6" t="n">
        <v>60</v>
      </c>
    </row>
    <row r="1903" customFormat="false" ht="13.5" hidden="false" customHeight="false" outlineLevel="0" collapsed="false">
      <c r="A1903" s="2" t="n">
        <v>9789620417719</v>
      </c>
      <c r="B1903" s="3" t="s">
        <v>3979</v>
      </c>
      <c r="C1903" s="4" t="s">
        <v>3980</v>
      </c>
      <c r="D1903" s="4" t="s">
        <v>262</v>
      </c>
      <c r="E1903" s="23" t="n">
        <v>20000401</v>
      </c>
      <c r="F1903" s="6" t="n">
        <v>55</v>
      </c>
    </row>
    <row r="1904" customFormat="false" ht="13.5" hidden="false" customHeight="false" outlineLevel="0" collapsed="false">
      <c r="A1904" s="2" t="n">
        <v>9789620420849</v>
      </c>
      <c r="B1904" s="3" t="s">
        <v>3981</v>
      </c>
      <c r="C1904" s="4" t="s">
        <v>3982</v>
      </c>
      <c r="D1904" s="4" t="s">
        <v>262</v>
      </c>
      <c r="E1904" s="23" t="n">
        <v>20011109</v>
      </c>
      <c r="F1904" s="6" t="n">
        <v>55</v>
      </c>
    </row>
    <row r="1905" customFormat="false" ht="13.5" hidden="false" customHeight="false" outlineLevel="0" collapsed="false">
      <c r="A1905" s="2" t="n">
        <v>9789620423437</v>
      </c>
      <c r="B1905" s="3" t="s">
        <v>3983</v>
      </c>
      <c r="C1905" s="4" t="s">
        <v>3982</v>
      </c>
      <c r="D1905" s="4" t="s">
        <v>262</v>
      </c>
      <c r="E1905" s="23" t="n">
        <v>20040301</v>
      </c>
      <c r="F1905" s="6" t="n">
        <v>55</v>
      </c>
    </row>
    <row r="1906" customFormat="false" ht="13.5" hidden="false" customHeight="false" outlineLevel="0" collapsed="false">
      <c r="A1906" s="2" t="n">
        <v>9789628931293</v>
      </c>
      <c r="B1906" s="3" t="s">
        <v>3984</v>
      </c>
      <c r="C1906" s="4" t="s">
        <v>3985</v>
      </c>
      <c r="D1906" s="50" t="s">
        <v>782</v>
      </c>
      <c r="E1906" s="20" t="s">
        <v>504</v>
      </c>
      <c r="F1906" s="6" t="n">
        <v>620</v>
      </c>
    </row>
    <row r="1907" customFormat="false" ht="13.5" hidden="false" customHeight="false" outlineLevel="0" collapsed="false">
      <c r="A1907" s="2" t="n">
        <v>9789620744303</v>
      </c>
      <c r="B1907" s="3" t="s">
        <v>3986</v>
      </c>
      <c r="C1907" s="4" t="s">
        <v>3987</v>
      </c>
      <c r="D1907" s="4" t="s">
        <v>2235</v>
      </c>
      <c r="E1907" s="20" t="s">
        <v>777</v>
      </c>
      <c r="F1907" s="6" t="n">
        <v>75</v>
      </c>
    </row>
    <row r="1908" customFormat="false" ht="13.5" hidden="false" customHeight="false" outlineLevel="0" collapsed="false">
      <c r="A1908" s="2" t="n">
        <v>9789867854636</v>
      </c>
      <c r="B1908" s="3" t="s">
        <v>3988</v>
      </c>
      <c r="C1908" s="22" t="s">
        <v>3989</v>
      </c>
      <c r="D1908" s="3" t="s">
        <v>1261</v>
      </c>
      <c r="E1908" s="33" t="s">
        <v>2491</v>
      </c>
      <c r="F1908" s="6" t="n">
        <v>250</v>
      </c>
    </row>
    <row r="1909" customFormat="false" ht="13.5" hidden="false" customHeight="false" outlineLevel="0" collapsed="false">
      <c r="A1909" s="2" t="n">
        <v>9789865915490</v>
      </c>
      <c r="B1909" s="3" t="s">
        <v>3990</v>
      </c>
      <c r="C1909" s="39" t="s">
        <v>3991</v>
      </c>
      <c r="D1909" s="3" t="s">
        <v>165</v>
      </c>
      <c r="E1909" s="5" t="s">
        <v>129</v>
      </c>
      <c r="F1909" s="6" t="n">
        <v>380</v>
      </c>
    </row>
    <row r="1910" customFormat="false" ht="13.5" hidden="false" customHeight="false" outlineLevel="0" collapsed="false">
      <c r="A1910" s="2" t="n">
        <v>9789866078224</v>
      </c>
      <c r="B1910" s="3" t="s">
        <v>3992</v>
      </c>
      <c r="C1910" s="4" t="s">
        <v>3993</v>
      </c>
      <c r="D1910" s="4" t="s">
        <v>1677</v>
      </c>
      <c r="E1910" s="20" t="s">
        <v>259</v>
      </c>
      <c r="F1910" s="6" t="n">
        <v>380</v>
      </c>
    </row>
    <row r="1911" customFormat="false" ht="13.5" hidden="false" customHeight="false" outlineLevel="0" collapsed="false">
      <c r="A1911" s="2" t="n">
        <v>9789863260516</v>
      </c>
      <c r="B1911" s="3" t="s">
        <v>3994</v>
      </c>
      <c r="C1911" s="39" t="s">
        <v>3995</v>
      </c>
      <c r="D1911" s="3" t="s">
        <v>236</v>
      </c>
      <c r="E1911" s="5" t="s">
        <v>129</v>
      </c>
      <c r="F1911" s="6" t="n">
        <v>420</v>
      </c>
    </row>
    <row r="1912" customFormat="false" ht="13.5" hidden="false" customHeight="false" outlineLevel="0" collapsed="false">
      <c r="A1912" s="2" t="n">
        <v>9789866112225</v>
      </c>
      <c r="B1912" s="3" t="s">
        <v>3996</v>
      </c>
      <c r="C1912" s="4" t="s">
        <v>3997</v>
      </c>
      <c r="D1912" s="39" t="s">
        <v>231</v>
      </c>
      <c r="E1912" s="61" t="s">
        <v>174</v>
      </c>
      <c r="F1912" s="6" t="n">
        <v>300</v>
      </c>
    </row>
    <row r="1913" customFormat="false" ht="13.5" hidden="false" customHeight="false" outlineLevel="0" collapsed="false">
      <c r="A1913" s="2" t="n">
        <v>9789862219928</v>
      </c>
      <c r="B1913" s="3" t="s">
        <v>3998</v>
      </c>
      <c r="C1913" s="39" t="s">
        <v>3999</v>
      </c>
      <c r="D1913" s="39" t="s">
        <v>236</v>
      </c>
      <c r="E1913" s="61" t="s">
        <v>523</v>
      </c>
      <c r="F1913" s="6" t="n">
        <v>320</v>
      </c>
    </row>
    <row r="1914" customFormat="false" ht="13.5" hidden="false" customHeight="false" outlineLevel="0" collapsed="false">
      <c r="A1914" s="2" t="n">
        <v>9789865871338</v>
      </c>
      <c r="B1914" s="3" t="s">
        <v>4000</v>
      </c>
      <c r="C1914" s="39" t="s">
        <v>4001</v>
      </c>
      <c r="D1914" s="39" t="s">
        <v>2778</v>
      </c>
      <c r="E1914" s="61" t="s">
        <v>88</v>
      </c>
      <c r="F1914" s="6" t="n">
        <v>470</v>
      </c>
    </row>
    <row r="1915" customFormat="false" ht="13.5" hidden="false" customHeight="false" outlineLevel="0" collapsed="false">
      <c r="A1915" s="2" t="n">
        <v>9789863230298</v>
      </c>
      <c r="B1915" s="3" t="s">
        <v>4002</v>
      </c>
      <c r="C1915" s="4" t="s">
        <v>4003</v>
      </c>
      <c r="D1915" s="3" t="s">
        <v>2122</v>
      </c>
      <c r="E1915" s="5" t="s">
        <v>129</v>
      </c>
      <c r="F1915" s="6" t="n">
        <v>280</v>
      </c>
    </row>
    <row r="1916" customFormat="false" ht="13.5" hidden="false" customHeight="false" outlineLevel="0" collapsed="false">
      <c r="A1916" s="2" t="n">
        <v>9789863230243</v>
      </c>
      <c r="B1916" s="3" t="s">
        <v>4004</v>
      </c>
      <c r="C1916" s="4" t="s">
        <v>4005</v>
      </c>
      <c r="D1916" s="3" t="s">
        <v>2122</v>
      </c>
      <c r="E1916" s="5" t="s">
        <v>26</v>
      </c>
      <c r="F1916" s="6" t="n">
        <v>300</v>
      </c>
    </row>
    <row r="1917" customFormat="false" ht="13.5" hidden="false" customHeight="false" outlineLevel="0" collapsed="false">
      <c r="A1917" s="2" t="n">
        <v>9789570527650</v>
      </c>
      <c r="B1917" s="3" t="s">
        <v>4006</v>
      </c>
      <c r="C1917" s="12" t="s">
        <v>2960</v>
      </c>
      <c r="D1917" s="8" t="s">
        <v>45</v>
      </c>
      <c r="E1917" s="23" t="n">
        <v>20121030</v>
      </c>
      <c r="F1917" s="6" t="n">
        <v>900</v>
      </c>
    </row>
    <row r="1918" customFormat="false" ht="13.5" hidden="false" customHeight="false" outlineLevel="0" collapsed="false">
      <c r="A1918" s="2" t="n">
        <v>9789862214985</v>
      </c>
      <c r="B1918" s="3" t="s">
        <v>4007</v>
      </c>
      <c r="C1918" s="39" t="s">
        <v>4008</v>
      </c>
      <c r="D1918" s="3" t="s">
        <v>236</v>
      </c>
      <c r="E1918" s="5" t="s">
        <v>132</v>
      </c>
      <c r="F1918" s="6" t="n">
        <v>370</v>
      </c>
    </row>
    <row r="1919" customFormat="false" ht="13.5" hidden="false" customHeight="false" outlineLevel="0" collapsed="false">
      <c r="A1919" s="2" t="n">
        <v>9789866178146</v>
      </c>
      <c r="B1919" s="21" t="s">
        <v>4009</v>
      </c>
      <c r="C1919" s="17" t="s">
        <v>4010</v>
      </c>
      <c r="D1919" s="21" t="s">
        <v>128</v>
      </c>
      <c r="E1919" s="27" t="s">
        <v>354</v>
      </c>
      <c r="F1919" s="19" t="n">
        <v>300</v>
      </c>
    </row>
    <row r="1920" customFormat="false" ht="13.5" hidden="false" customHeight="false" outlineLevel="0" collapsed="false">
      <c r="A1920" s="7" t="n">
        <v>9789863261285</v>
      </c>
      <c r="B1920" s="8" t="s">
        <v>4011</v>
      </c>
      <c r="C1920" s="8" t="s">
        <v>4012</v>
      </c>
      <c r="D1920" s="8" t="s">
        <v>1513</v>
      </c>
      <c r="E1920" s="10" t="n">
        <v>41458</v>
      </c>
      <c r="F1920" s="11" t="n">
        <v>320</v>
      </c>
    </row>
    <row r="1921" customFormat="false" ht="13.5" hidden="false" customHeight="false" outlineLevel="0" collapsed="false">
      <c r="A1921" s="2" t="n">
        <v>9789867908384</v>
      </c>
      <c r="B1921" s="21" t="s">
        <v>4013</v>
      </c>
      <c r="C1921" s="17" t="s">
        <v>4014</v>
      </c>
      <c r="D1921" s="21" t="s">
        <v>128</v>
      </c>
      <c r="E1921" s="27" t="s">
        <v>894</v>
      </c>
      <c r="F1921" s="19" t="n">
        <v>500</v>
      </c>
    </row>
    <row r="1922" customFormat="false" ht="13.5" hidden="false" customHeight="false" outlineLevel="0" collapsed="false">
      <c r="A1922" s="7" t="n">
        <v>9780002161541</v>
      </c>
      <c r="B1922" s="8" t="s">
        <v>4015</v>
      </c>
      <c r="C1922" s="8" t="s">
        <v>4016</v>
      </c>
      <c r="D1922" s="8" t="s">
        <v>36</v>
      </c>
      <c r="E1922" s="26" t="s">
        <v>1316</v>
      </c>
      <c r="F1922" s="11" t="n">
        <v>500</v>
      </c>
    </row>
    <row r="1923" customFormat="false" ht="13.5" hidden="false" customHeight="false" outlineLevel="0" collapsed="false">
      <c r="A1923" s="2" t="n">
        <v>9789570836165</v>
      </c>
      <c r="B1923" s="3" t="s">
        <v>4017</v>
      </c>
      <c r="C1923" s="4" t="s">
        <v>4018</v>
      </c>
      <c r="D1923" s="3" t="s">
        <v>15</v>
      </c>
      <c r="E1923" s="23" t="n">
        <v>20100610</v>
      </c>
      <c r="F1923" s="6" t="n">
        <v>1200</v>
      </c>
    </row>
    <row r="1924" customFormat="false" ht="13.5" hidden="false" customHeight="false" outlineLevel="0" collapsed="false">
      <c r="A1924" s="7" t="n">
        <v>9789628958849</v>
      </c>
      <c r="B1924" s="8" t="s">
        <v>4019</v>
      </c>
      <c r="C1924" s="9" t="s">
        <v>4020</v>
      </c>
      <c r="D1924" s="8" t="s">
        <v>4021</v>
      </c>
      <c r="E1924" s="10" t="n">
        <v>39264</v>
      </c>
      <c r="F1924" s="11" t="n">
        <v>68</v>
      </c>
    </row>
    <row r="1925" customFormat="false" ht="13.5" hidden="false" customHeight="false" outlineLevel="0" collapsed="false">
      <c r="A1925" s="7" t="n">
        <v>9789628958887</v>
      </c>
      <c r="B1925" s="8" t="s">
        <v>4022</v>
      </c>
      <c r="C1925" s="9" t="s">
        <v>4023</v>
      </c>
      <c r="D1925" s="8" t="s">
        <v>4021</v>
      </c>
      <c r="E1925" s="10" t="n">
        <v>39295</v>
      </c>
      <c r="F1925" s="11" t="n">
        <v>68</v>
      </c>
    </row>
    <row r="1926" customFormat="false" ht="13.5" hidden="false" customHeight="false" outlineLevel="0" collapsed="false">
      <c r="A1926" s="7" t="n">
        <v>9789628958832</v>
      </c>
      <c r="B1926" s="8" t="s">
        <v>4024</v>
      </c>
      <c r="C1926" s="9" t="s">
        <v>4025</v>
      </c>
      <c r="D1926" s="8" t="s">
        <v>4021</v>
      </c>
      <c r="E1926" s="10" t="n">
        <v>39234</v>
      </c>
      <c r="F1926" s="11" t="n">
        <v>68</v>
      </c>
    </row>
    <row r="1927" customFormat="false" ht="13.5" hidden="false" customHeight="false" outlineLevel="0" collapsed="false">
      <c r="A1927" s="7" t="n">
        <v>9789628958870</v>
      </c>
      <c r="B1927" s="8" t="s">
        <v>4026</v>
      </c>
      <c r="C1927" s="9" t="s">
        <v>4027</v>
      </c>
      <c r="D1927" s="8" t="s">
        <v>4021</v>
      </c>
      <c r="E1927" s="10" t="n">
        <v>39295</v>
      </c>
      <c r="F1927" s="11" t="n">
        <v>68</v>
      </c>
    </row>
    <row r="1928" customFormat="false" ht="13.5" hidden="false" customHeight="false" outlineLevel="0" collapsed="false">
      <c r="A1928" s="7" t="n">
        <v>9789628958894</v>
      </c>
      <c r="B1928" s="8" t="s">
        <v>4028</v>
      </c>
      <c r="C1928" s="9" t="s">
        <v>4029</v>
      </c>
      <c r="D1928" s="8" t="s">
        <v>4021</v>
      </c>
      <c r="E1928" s="10" t="n">
        <v>39295</v>
      </c>
      <c r="F1928" s="11" t="n">
        <v>68</v>
      </c>
    </row>
    <row r="1929" customFormat="false" ht="13.5" hidden="false" customHeight="false" outlineLevel="0" collapsed="false">
      <c r="A1929" s="7" t="n">
        <v>9789628958856</v>
      </c>
      <c r="B1929" s="8" t="s">
        <v>4030</v>
      </c>
      <c r="C1929" s="9" t="s">
        <v>4031</v>
      </c>
      <c r="D1929" s="8" t="s">
        <v>4021</v>
      </c>
      <c r="E1929" s="10" t="n">
        <v>39264</v>
      </c>
      <c r="F1929" s="11" t="n">
        <v>68</v>
      </c>
    </row>
    <row r="1930" customFormat="false" ht="13.5" hidden="false" customHeight="false" outlineLevel="0" collapsed="false">
      <c r="A1930" s="7" t="n">
        <v>9789628958818</v>
      </c>
      <c r="B1930" s="8" t="s">
        <v>4032</v>
      </c>
      <c r="C1930" s="9" t="s">
        <v>4033</v>
      </c>
      <c r="D1930" s="8" t="s">
        <v>4021</v>
      </c>
      <c r="E1930" s="10" t="n">
        <v>39234</v>
      </c>
      <c r="F1930" s="11" t="n">
        <v>68</v>
      </c>
    </row>
    <row r="1931" customFormat="false" ht="13.5" hidden="false" customHeight="false" outlineLevel="0" collapsed="false">
      <c r="A1931" s="7" t="n">
        <v>9789628958825</v>
      </c>
      <c r="B1931" s="8" t="s">
        <v>4034</v>
      </c>
      <c r="C1931" s="9" t="s">
        <v>4035</v>
      </c>
      <c r="D1931" s="8" t="s">
        <v>4021</v>
      </c>
      <c r="E1931" s="10" t="n">
        <v>39264</v>
      </c>
      <c r="F1931" s="11" t="n">
        <v>68</v>
      </c>
    </row>
    <row r="1932" customFormat="false" ht="13.5" hidden="false" customHeight="false" outlineLevel="0" collapsed="false">
      <c r="A1932" s="2" t="n">
        <v>9789574448715</v>
      </c>
      <c r="B1932" s="49" t="s">
        <v>4036</v>
      </c>
      <c r="C1932" s="4" t="s">
        <v>4037</v>
      </c>
      <c r="D1932" s="4" t="s">
        <v>4038</v>
      </c>
      <c r="E1932" s="20" t="s">
        <v>473</v>
      </c>
      <c r="F1932" s="6" t="n">
        <v>900</v>
      </c>
    </row>
    <row r="1933" customFormat="false" ht="13.5" hidden="false" customHeight="false" outlineLevel="0" collapsed="false">
      <c r="A1933" s="2" t="n">
        <v>9789570604955</v>
      </c>
      <c r="B1933" s="3" t="s">
        <v>4039</v>
      </c>
      <c r="C1933" s="12" t="s">
        <v>4040</v>
      </c>
      <c r="D1933" s="4" t="s">
        <v>570</v>
      </c>
      <c r="E1933" s="20" t="s">
        <v>523</v>
      </c>
      <c r="F1933" s="6" t="n">
        <v>380</v>
      </c>
    </row>
    <row r="1934" customFormat="false" ht="13.5" hidden="false" customHeight="false" outlineLevel="0" collapsed="false">
      <c r="A1934" s="2" t="n">
        <v>9789866178054</v>
      </c>
      <c r="B1934" s="21" t="s">
        <v>4041</v>
      </c>
      <c r="C1934" s="17" t="s">
        <v>4042</v>
      </c>
      <c r="D1934" s="21" t="s">
        <v>128</v>
      </c>
      <c r="E1934" s="27" t="s">
        <v>275</v>
      </c>
      <c r="F1934" s="19" t="n">
        <v>500</v>
      </c>
    </row>
    <row r="1935" customFormat="false" ht="13.5" hidden="false" customHeight="false" outlineLevel="0" collapsed="false">
      <c r="A1935" s="7" t="n">
        <v>9789571458014</v>
      </c>
      <c r="B1935" s="8" t="s">
        <v>4043</v>
      </c>
      <c r="C1935" s="8" t="s">
        <v>4044</v>
      </c>
      <c r="D1935" s="8" t="s">
        <v>101</v>
      </c>
      <c r="E1935" s="10" t="n">
        <v>41425</v>
      </c>
      <c r="F1935" s="11" t="n">
        <v>380</v>
      </c>
    </row>
    <row r="1936" customFormat="false" ht="13.5" hidden="false" customHeight="false" outlineLevel="0" collapsed="false">
      <c r="A1936" s="7" t="n">
        <v>9789571458021</v>
      </c>
      <c r="B1936" s="8" t="s">
        <v>4045</v>
      </c>
      <c r="C1936" s="8" t="s">
        <v>4044</v>
      </c>
      <c r="D1936" s="8" t="s">
        <v>101</v>
      </c>
      <c r="E1936" s="10" t="n">
        <v>41425</v>
      </c>
      <c r="F1936" s="11" t="n">
        <v>420</v>
      </c>
    </row>
    <row r="1937" customFormat="false" ht="13.5" hidden="false" customHeight="false" outlineLevel="0" collapsed="false">
      <c r="A1937" s="2" t="n">
        <v>9789571444963</v>
      </c>
      <c r="B1937" s="3" t="s">
        <v>4046</v>
      </c>
      <c r="C1937" s="4" t="s">
        <v>4047</v>
      </c>
      <c r="D1937" s="3" t="s">
        <v>101</v>
      </c>
      <c r="E1937" s="5" t="s">
        <v>977</v>
      </c>
      <c r="F1937" s="6" t="n">
        <v>550</v>
      </c>
    </row>
    <row r="1938" customFormat="false" ht="13.5" hidden="false" customHeight="false" outlineLevel="0" collapsed="false">
      <c r="A1938" s="2" t="n">
        <v>9789571445045</v>
      </c>
      <c r="B1938" s="3" t="s">
        <v>4048</v>
      </c>
      <c r="C1938" s="4" t="s">
        <v>4047</v>
      </c>
      <c r="D1938" s="3" t="s">
        <v>101</v>
      </c>
      <c r="E1938" s="5" t="s">
        <v>977</v>
      </c>
      <c r="F1938" s="6" t="n">
        <v>500</v>
      </c>
    </row>
    <row r="1939" customFormat="false" ht="13.5" hidden="false" customHeight="false" outlineLevel="0" collapsed="false">
      <c r="A1939" s="2" t="n">
        <v>9789571444987</v>
      </c>
      <c r="B1939" s="3" t="s">
        <v>4049</v>
      </c>
      <c r="C1939" s="4" t="s">
        <v>4047</v>
      </c>
      <c r="D1939" s="3" t="s">
        <v>101</v>
      </c>
      <c r="E1939" s="5" t="s">
        <v>977</v>
      </c>
      <c r="F1939" s="6" t="n">
        <v>580</v>
      </c>
    </row>
    <row r="1940" customFormat="false" ht="13.5" hidden="false" customHeight="false" outlineLevel="0" collapsed="false">
      <c r="A1940" s="2" t="n">
        <v>9789571445007</v>
      </c>
      <c r="B1940" s="3" t="s">
        <v>4050</v>
      </c>
      <c r="C1940" s="4" t="s">
        <v>4047</v>
      </c>
      <c r="D1940" s="3" t="s">
        <v>101</v>
      </c>
      <c r="E1940" s="5" t="s">
        <v>977</v>
      </c>
      <c r="F1940" s="6" t="n">
        <v>530</v>
      </c>
    </row>
    <row r="1941" customFormat="false" ht="13.5" hidden="false" customHeight="false" outlineLevel="0" collapsed="false">
      <c r="A1941" s="2" t="n">
        <v>9789571445021</v>
      </c>
      <c r="B1941" s="3" t="s">
        <v>4051</v>
      </c>
      <c r="C1941" s="4" t="s">
        <v>4047</v>
      </c>
      <c r="D1941" s="3" t="s">
        <v>101</v>
      </c>
      <c r="E1941" s="5" t="s">
        <v>977</v>
      </c>
      <c r="F1941" s="6" t="n">
        <v>500</v>
      </c>
    </row>
    <row r="1942" customFormat="false" ht="13.5" hidden="false" customHeight="false" outlineLevel="0" collapsed="false">
      <c r="A1942" s="2" t="n">
        <v>9789571444949</v>
      </c>
      <c r="B1942" s="3" t="s">
        <v>4052</v>
      </c>
      <c r="C1942" s="4" t="s">
        <v>4047</v>
      </c>
      <c r="D1942" s="3" t="s">
        <v>101</v>
      </c>
      <c r="E1942" s="5" t="s">
        <v>977</v>
      </c>
      <c r="F1942" s="6" t="n">
        <v>610</v>
      </c>
    </row>
    <row r="1943" customFormat="false" ht="13.5" hidden="false" customHeight="false" outlineLevel="0" collapsed="false">
      <c r="A1943" s="2" t="n">
        <v>9789571454702</v>
      </c>
      <c r="B1943" s="3" t="s">
        <v>4053</v>
      </c>
      <c r="C1943" s="4" t="s">
        <v>4054</v>
      </c>
      <c r="D1943" s="3" t="s">
        <v>101</v>
      </c>
      <c r="E1943" s="5" t="s">
        <v>773</v>
      </c>
      <c r="F1943" s="6" t="n">
        <v>410</v>
      </c>
    </row>
    <row r="1944" customFormat="false" ht="13.5" hidden="false" customHeight="false" outlineLevel="0" collapsed="false">
      <c r="A1944" s="2" t="n">
        <v>9789571454726</v>
      </c>
      <c r="B1944" s="3" t="s">
        <v>4055</v>
      </c>
      <c r="C1944" s="4" t="s">
        <v>4056</v>
      </c>
      <c r="D1944" s="3" t="s">
        <v>101</v>
      </c>
      <c r="E1944" s="5" t="s">
        <v>773</v>
      </c>
      <c r="F1944" s="6" t="n">
        <v>420</v>
      </c>
    </row>
    <row r="1945" customFormat="false" ht="13.5" hidden="false" customHeight="false" outlineLevel="0" collapsed="false">
      <c r="A1945" s="2" t="n">
        <v>9789571454719</v>
      </c>
      <c r="B1945" s="3" t="s">
        <v>4057</v>
      </c>
      <c r="C1945" s="4" t="s">
        <v>4056</v>
      </c>
      <c r="D1945" s="3" t="s">
        <v>101</v>
      </c>
      <c r="E1945" s="5" t="s">
        <v>773</v>
      </c>
      <c r="F1945" s="6" t="n">
        <v>410</v>
      </c>
    </row>
    <row r="1946" customFormat="false" ht="13.5" hidden="false" customHeight="false" outlineLevel="0" collapsed="false">
      <c r="A1946" s="2" t="n">
        <v>9789571457680</v>
      </c>
      <c r="B1946" s="3" t="s">
        <v>4058</v>
      </c>
      <c r="C1946" s="4" t="s">
        <v>4059</v>
      </c>
      <c r="D1946" s="3" t="s">
        <v>101</v>
      </c>
      <c r="E1946" s="5" t="s">
        <v>88</v>
      </c>
      <c r="F1946" s="6" t="n">
        <v>400</v>
      </c>
    </row>
    <row r="1947" customFormat="false" ht="13.5" hidden="false" customHeight="false" outlineLevel="0" collapsed="false">
      <c r="A1947" s="2" t="n">
        <v>9789571457116</v>
      </c>
      <c r="B1947" s="3" t="s">
        <v>4060</v>
      </c>
      <c r="C1947" s="4" t="s">
        <v>362</v>
      </c>
      <c r="D1947" s="3" t="s">
        <v>101</v>
      </c>
      <c r="E1947" s="5" t="s">
        <v>185</v>
      </c>
      <c r="F1947" s="6" t="n">
        <v>260</v>
      </c>
    </row>
    <row r="1948" customFormat="false" ht="13.5" hidden="false" customHeight="false" outlineLevel="0" collapsed="false">
      <c r="A1948" s="2" t="n">
        <v>9789571457383</v>
      </c>
      <c r="B1948" s="3" t="s">
        <v>4061</v>
      </c>
      <c r="C1948" s="4" t="s">
        <v>4062</v>
      </c>
      <c r="D1948" s="3" t="s">
        <v>101</v>
      </c>
      <c r="E1948" s="5" t="s">
        <v>259</v>
      </c>
      <c r="F1948" s="6" t="n">
        <v>310</v>
      </c>
    </row>
    <row r="1949" customFormat="false" ht="13.5" hidden="false" customHeight="false" outlineLevel="0" collapsed="false">
      <c r="A1949" s="2" t="n">
        <v>9789571442785</v>
      </c>
      <c r="B1949" s="3" t="s">
        <v>4063</v>
      </c>
      <c r="C1949" s="4" t="s">
        <v>4064</v>
      </c>
      <c r="D1949" s="3" t="s">
        <v>101</v>
      </c>
      <c r="E1949" s="5" t="s">
        <v>246</v>
      </c>
      <c r="F1949" s="6" t="n">
        <v>540</v>
      </c>
    </row>
    <row r="1950" customFormat="false" ht="13.5" hidden="false" customHeight="false" outlineLevel="0" collapsed="false">
      <c r="A1950" s="2" t="n">
        <v>9789571442822</v>
      </c>
      <c r="B1950" s="3" t="s">
        <v>4065</v>
      </c>
      <c r="C1950" s="4" t="s">
        <v>4064</v>
      </c>
      <c r="D1950" s="3" t="s">
        <v>101</v>
      </c>
      <c r="E1950" s="5" t="s">
        <v>246</v>
      </c>
      <c r="F1950" s="6" t="n">
        <v>570</v>
      </c>
    </row>
    <row r="1951" customFormat="false" ht="13.5" hidden="false" customHeight="false" outlineLevel="0" collapsed="false">
      <c r="A1951" s="2" t="n">
        <v>9789571442808</v>
      </c>
      <c r="B1951" s="3" t="s">
        <v>4066</v>
      </c>
      <c r="C1951" s="4" t="s">
        <v>4064</v>
      </c>
      <c r="D1951" s="3" t="s">
        <v>101</v>
      </c>
      <c r="E1951" s="5" t="s">
        <v>246</v>
      </c>
      <c r="F1951" s="6" t="n">
        <v>520</v>
      </c>
    </row>
    <row r="1952" customFormat="false" ht="13.5" hidden="false" customHeight="false" outlineLevel="0" collapsed="false">
      <c r="A1952" s="2" t="n">
        <v>9789571425603</v>
      </c>
      <c r="B1952" s="3" t="s">
        <v>4067</v>
      </c>
      <c r="C1952" s="4" t="s">
        <v>4068</v>
      </c>
      <c r="D1952" s="3" t="s">
        <v>101</v>
      </c>
      <c r="E1952" s="5" t="s">
        <v>486</v>
      </c>
      <c r="F1952" s="6" t="n">
        <v>530</v>
      </c>
    </row>
    <row r="1953" customFormat="false" ht="13.5" hidden="false" customHeight="false" outlineLevel="0" collapsed="false">
      <c r="A1953" s="2" t="n">
        <v>9789571425641</v>
      </c>
      <c r="B1953" s="3" t="s">
        <v>4069</v>
      </c>
      <c r="C1953" s="4" t="s">
        <v>4070</v>
      </c>
      <c r="D1953" s="3" t="s">
        <v>101</v>
      </c>
      <c r="E1953" s="5" t="s">
        <v>700</v>
      </c>
      <c r="F1953" s="6" t="n">
        <v>530</v>
      </c>
    </row>
    <row r="1954" customFormat="false" ht="13.5" hidden="false" customHeight="false" outlineLevel="0" collapsed="false">
      <c r="A1954" s="2" t="n">
        <v>9789571425580</v>
      </c>
      <c r="B1954" s="3" t="s">
        <v>4071</v>
      </c>
      <c r="C1954" s="4" t="s">
        <v>4068</v>
      </c>
      <c r="D1954" s="3" t="s">
        <v>101</v>
      </c>
      <c r="E1954" s="5" t="s">
        <v>2091</v>
      </c>
      <c r="F1954" s="6" t="n">
        <v>530</v>
      </c>
    </row>
    <row r="1955" customFormat="false" ht="13.5" hidden="false" customHeight="false" outlineLevel="0" collapsed="false">
      <c r="A1955" s="2" t="n">
        <v>9789863230328</v>
      </c>
      <c r="B1955" s="3" t="s">
        <v>4072</v>
      </c>
      <c r="C1955" s="4" t="s">
        <v>3741</v>
      </c>
      <c r="D1955" s="3" t="s">
        <v>2122</v>
      </c>
      <c r="E1955" s="5" t="s">
        <v>473</v>
      </c>
      <c r="F1955" s="6" t="n">
        <v>380</v>
      </c>
    </row>
    <row r="1956" customFormat="false" ht="13.5" hidden="false" customHeight="false" outlineLevel="0" collapsed="false">
      <c r="A1956" s="2" t="n">
        <v>9789575227197</v>
      </c>
      <c r="B1956" s="3" t="s">
        <v>4073</v>
      </c>
      <c r="C1956" s="4" t="s">
        <v>4074</v>
      </c>
      <c r="D1956" s="3" t="s">
        <v>2122</v>
      </c>
      <c r="E1956" s="5" t="s">
        <v>132</v>
      </c>
      <c r="F1956" s="6" t="n">
        <v>300</v>
      </c>
    </row>
    <row r="1957" customFormat="false" ht="13.5" hidden="false" customHeight="false" outlineLevel="0" collapsed="false">
      <c r="A1957" s="2" t="n">
        <v>9789865871321</v>
      </c>
      <c r="B1957" s="3" t="s">
        <v>4075</v>
      </c>
      <c r="C1957" s="39" t="s">
        <v>4076</v>
      </c>
      <c r="D1957" s="39" t="s">
        <v>2778</v>
      </c>
      <c r="E1957" s="61" t="s">
        <v>73</v>
      </c>
      <c r="F1957" s="6" t="n">
        <v>400</v>
      </c>
    </row>
    <row r="1958" customFormat="false" ht="13.5" hidden="false" customHeight="false" outlineLevel="0" collapsed="false">
      <c r="A1958" s="2" t="n">
        <v>9789571171029</v>
      </c>
      <c r="B1958" s="35" t="s">
        <v>4077</v>
      </c>
      <c r="C1958" s="36" t="s">
        <v>4078</v>
      </c>
      <c r="D1958" s="35" t="s">
        <v>25</v>
      </c>
      <c r="E1958" s="37" t="s">
        <v>410</v>
      </c>
      <c r="F1958" s="38" t="n">
        <v>300</v>
      </c>
    </row>
    <row r="1959" customFormat="false" ht="13.5" hidden="false" customHeight="false" outlineLevel="0" collapsed="false">
      <c r="A1959" s="7" t="n">
        <v>9789570517668</v>
      </c>
      <c r="B1959" s="8" t="s">
        <v>4079</v>
      </c>
      <c r="C1959" s="8" t="s">
        <v>4080</v>
      </c>
      <c r="D1959" s="8" t="s">
        <v>45</v>
      </c>
      <c r="E1959" s="10" t="n">
        <v>37622</v>
      </c>
      <c r="F1959" s="11" t="n">
        <v>250</v>
      </c>
    </row>
    <row r="1960" customFormat="false" ht="13.5" hidden="false" customHeight="false" outlineLevel="0" collapsed="false">
      <c r="A1960" s="2" t="n">
        <v>9789889933067</v>
      </c>
      <c r="B1960" s="3" t="s">
        <v>4081</v>
      </c>
      <c r="C1960" s="4" t="s">
        <v>4082</v>
      </c>
      <c r="D1960" s="4" t="s">
        <v>4083</v>
      </c>
      <c r="E1960" s="20" t="s">
        <v>239</v>
      </c>
      <c r="F1960" s="6" t="n">
        <v>58</v>
      </c>
    </row>
    <row r="1961" customFormat="false" ht="13.5" hidden="false" customHeight="false" outlineLevel="0" collapsed="false">
      <c r="A1961" s="2" t="n">
        <v>9789620742293</v>
      </c>
      <c r="B1961" s="3" t="s">
        <v>4084</v>
      </c>
      <c r="C1961" s="4" t="s">
        <v>4085</v>
      </c>
      <c r="D1961" s="4" t="s">
        <v>302</v>
      </c>
      <c r="E1961" s="23" t="n">
        <v>19930701</v>
      </c>
      <c r="F1961" s="6" t="n">
        <v>320</v>
      </c>
    </row>
    <row r="1962" customFormat="false" ht="13.5" hidden="false" customHeight="false" outlineLevel="0" collapsed="false">
      <c r="A1962" s="2" t="n">
        <v>9789866731914</v>
      </c>
      <c r="B1962" s="3" t="s">
        <v>4086</v>
      </c>
      <c r="C1962" s="22" t="s">
        <v>4085</v>
      </c>
      <c r="D1962" s="22" t="s">
        <v>4087</v>
      </c>
      <c r="E1962" s="33" t="s">
        <v>42</v>
      </c>
      <c r="F1962" s="6" t="n">
        <v>299</v>
      </c>
    </row>
    <row r="1963" customFormat="false" ht="13.5" hidden="false" customHeight="false" outlineLevel="0" collapsed="false">
      <c r="A1963" s="2" t="n">
        <v>9789571508153</v>
      </c>
      <c r="B1963" s="3" t="s">
        <v>4088</v>
      </c>
      <c r="C1963" s="3" t="s">
        <v>4089</v>
      </c>
      <c r="D1963" s="4" t="s">
        <v>55</v>
      </c>
      <c r="E1963" s="5" t="s">
        <v>3934</v>
      </c>
      <c r="F1963" s="6" t="n">
        <v>310</v>
      </c>
    </row>
    <row r="1964" customFormat="false" ht="13.5" hidden="false" customHeight="false" outlineLevel="0" collapsed="false">
      <c r="A1964" s="2" t="n">
        <v>9789570842159</v>
      </c>
      <c r="B1964" s="102" t="s">
        <v>4090</v>
      </c>
      <c r="C1964" s="103" t="s">
        <v>4091</v>
      </c>
      <c r="D1964" s="3" t="s">
        <v>15</v>
      </c>
      <c r="E1964" s="104" t="n">
        <v>20130718</v>
      </c>
      <c r="F1964" s="105" t="n">
        <v>390</v>
      </c>
    </row>
    <row r="1965" customFormat="false" ht="13.5" hidden="false" customHeight="false" outlineLevel="0" collapsed="false">
      <c r="A1965" s="2" t="n">
        <v>9789862552735</v>
      </c>
      <c r="B1965" s="3" t="s">
        <v>4092</v>
      </c>
      <c r="C1965" s="4" t="s">
        <v>4093</v>
      </c>
      <c r="D1965" s="8" t="s">
        <v>1657</v>
      </c>
      <c r="E1965" s="20" t="s">
        <v>523</v>
      </c>
      <c r="F1965" s="6" t="n">
        <v>480</v>
      </c>
    </row>
    <row r="1966" customFormat="false" ht="13.5" hidden="false" customHeight="false" outlineLevel="0" collapsed="false">
      <c r="A1966" s="2" t="n">
        <v>9789575498221</v>
      </c>
      <c r="B1966" s="24" t="s">
        <v>4094</v>
      </c>
      <c r="C1966" s="3" t="s">
        <v>4095</v>
      </c>
      <c r="D1966" s="3" t="s">
        <v>152</v>
      </c>
      <c r="E1966" s="5" t="s">
        <v>153</v>
      </c>
      <c r="F1966" s="6" t="n">
        <v>240</v>
      </c>
    </row>
    <row r="1967" customFormat="false" ht="13.5" hidden="false" customHeight="false" outlineLevel="0" collapsed="false">
      <c r="A1967" s="2" t="n">
        <v>9789577396976</v>
      </c>
      <c r="B1967" s="3" t="s">
        <v>4096</v>
      </c>
      <c r="C1967" s="4" t="s">
        <v>4097</v>
      </c>
      <c r="D1967" s="3" t="s">
        <v>8</v>
      </c>
      <c r="E1967" s="43" t="n">
        <v>40513</v>
      </c>
      <c r="F1967" s="6" t="n">
        <v>560</v>
      </c>
    </row>
    <row r="1968" customFormat="false" ht="13.5" hidden="false" customHeight="false" outlineLevel="0" collapsed="false">
      <c r="A1968" s="2" t="n">
        <v>9789888181308</v>
      </c>
      <c r="B1968" s="3" t="s">
        <v>4098</v>
      </c>
      <c r="C1968" s="4" t="s">
        <v>4099</v>
      </c>
      <c r="D1968" s="50" t="s">
        <v>782</v>
      </c>
      <c r="E1968" s="20" t="s">
        <v>523</v>
      </c>
      <c r="F1968" s="6" t="n">
        <v>128</v>
      </c>
    </row>
    <row r="1969" customFormat="false" ht="13.5" hidden="false" customHeight="false" outlineLevel="0" collapsed="false">
      <c r="A1969" s="2" t="n">
        <v>9789866135644</v>
      </c>
      <c r="B1969" s="3" t="s">
        <v>4100</v>
      </c>
      <c r="C1969" s="22" t="s">
        <v>4101</v>
      </c>
      <c r="D1969" s="22" t="s">
        <v>2757</v>
      </c>
      <c r="E1969" s="33" t="s">
        <v>42</v>
      </c>
      <c r="F1969" s="6" t="n">
        <v>330</v>
      </c>
    </row>
    <row r="1970" customFormat="false" ht="13.5" hidden="false" customHeight="false" outlineLevel="0" collapsed="false">
      <c r="A1970" s="2" t="n">
        <v>9789866278785</v>
      </c>
      <c r="B1970" s="3" t="s">
        <v>4102</v>
      </c>
      <c r="C1970" s="4" t="s">
        <v>4103</v>
      </c>
      <c r="D1970" s="3" t="s">
        <v>3850</v>
      </c>
      <c r="E1970" s="5" t="s">
        <v>410</v>
      </c>
      <c r="F1970" s="6" t="n">
        <v>250</v>
      </c>
    </row>
    <row r="1971" customFormat="false" ht="13.5" hidden="false" customHeight="false" outlineLevel="0" collapsed="false">
      <c r="A1971" s="2" t="n">
        <v>9789868608344</v>
      </c>
      <c r="B1971" s="3" t="s">
        <v>4104</v>
      </c>
      <c r="C1971" s="4" t="s">
        <v>4105</v>
      </c>
      <c r="D1971" s="4" t="s">
        <v>4106</v>
      </c>
      <c r="E1971" s="20" t="s">
        <v>30</v>
      </c>
      <c r="F1971" s="6" t="n">
        <v>300</v>
      </c>
    </row>
    <row r="1972" customFormat="false" ht="13.5" hidden="false" customHeight="false" outlineLevel="0" collapsed="false">
      <c r="A1972" s="2" t="n">
        <v>9789578189003</v>
      </c>
      <c r="B1972" s="3" t="s">
        <v>4107</v>
      </c>
      <c r="C1972" s="4" t="s">
        <v>4108</v>
      </c>
      <c r="D1972" s="4" t="s">
        <v>179</v>
      </c>
      <c r="E1972" s="20" t="s">
        <v>1090</v>
      </c>
      <c r="F1972" s="6" t="n">
        <v>400</v>
      </c>
    </row>
    <row r="1973" customFormat="false" ht="13.5" hidden="false" customHeight="false" outlineLevel="0" collapsed="false">
      <c r="A1973" s="7" t="n">
        <v>9789578424647</v>
      </c>
      <c r="B1973" s="8" t="s">
        <v>4109</v>
      </c>
      <c r="C1973" s="9" t="s">
        <v>4110</v>
      </c>
      <c r="D1973" s="8" t="s">
        <v>596</v>
      </c>
      <c r="E1973" s="10" t="n">
        <v>36373</v>
      </c>
      <c r="F1973" s="11" t="n">
        <v>200</v>
      </c>
    </row>
    <row r="1974" customFormat="false" ht="13.5" hidden="false" customHeight="false" outlineLevel="0" collapsed="false">
      <c r="A1974" s="2" t="n">
        <v>9789868592797</v>
      </c>
      <c r="B1974" s="3" t="s">
        <v>4111</v>
      </c>
      <c r="C1974" s="4" t="s">
        <v>4112</v>
      </c>
      <c r="D1974" s="3" t="s">
        <v>2718</v>
      </c>
      <c r="E1974" s="5" t="s">
        <v>282</v>
      </c>
      <c r="F1974" s="6" t="n">
        <v>480</v>
      </c>
    </row>
    <row r="1975" customFormat="false" ht="13.5" hidden="false" customHeight="false" outlineLevel="0" collapsed="false">
      <c r="A1975" s="2" t="n">
        <v>9789863230526</v>
      </c>
      <c r="B1975" s="3" t="s">
        <v>4113</v>
      </c>
      <c r="C1975" s="4" t="s">
        <v>4114</v>
      </c>
      <c r="D1975" s="3" t="s">
        <v>2122</v>
      </c>
      <c r="E1975" s="5" t="s">
        <v>256</v>
      </c>
      <c r="F1975" s="6" t="n">
        <v>280</v>
      </c>
    </row>
    <row r="1976" customFormat="false" ht="13.5" hidden="false" customHeight="false" outlineLevel="0" collapsed="false">
      <c r="A1976" s="2" t="n">
        <v>9789888236138</v>
      </c>
      <c r="B1976" s="49" t="s">
        <v>780</v>
      </c>
      <c r="C1976" s="50" t="s">
        <v>4115</v>
      </c>
      <c r="D1976" s="50" t="s">
        <v>782</v>
      </c>
      <c r="E1976" s="51" t="s">
        <v>473</v>
      </c>
      <c r="F1976" s="44" t="n">
        <v>68</v>
      </c>
    </row>
    <row r="1977" customFormat="false" ht="13.5" hidden="false" customHeight="false" outlineLevel="0" collapsed="false">
      <c r="A1977" s="2" t="n">
        <v>9789868592780</v>
      </c>
      <c r="B1977" s="3" t="s">
        <v>4116</v>
      </c>
      <c r="C1977" s="4" t="s">
        <v>4117</v>
      </c>
      <c r="D1977" s="3" t="s">
        <v>2718</v>
      </c>
      <c r="E1977" s="5" t="s">
        <v>282</v>
      </c>
      <c r="F1977" s="6" t="n">
        <v>480</v>
      </c>
    </row>
    <row r="1978" customFormat="false" ht="13.5" hidden="false" customHeight="false" outlineLevel="0" collapsed="false">
      <c r="A1978" s="2" t="n">
        <v>9789622310445</v>
      </c>
      <c r="B1978" s="3" t="s">
        <v>4118</v>
      </c>
      <c r="C1978" s="4" t="s">
        <v>4119</v>
      </c>
      <c r="D1978" s="4" t="s">
        <v>125</v>
      </c>
      <c r="E1978" s="23" t="n">
        <v>20081001</v>
      </c>
      <c r="F1978" s="6" t="n">
        <v>98</v>
      </c>
    </row>
    <row r="1979" customFormat="false" ht="13.5" hidden="false" customHeight="false" outlineLevel="0" collapsed="false">
      <c r="A1979" s="2" t="n">
        <v>9789868895973</v>
      </c>
      <c r="B1979" s="29" t="s">
        <v>4120</v>
      </c>
      <c r="C1979" s="30" t="s">
        <v>3913</v>
      </c>
      <c r="D1979" s="100" t="s">
        <v>3914</v>
      </c>
      <c r="E1979" s="101" t="s">
        <v>129</v>
      </c>
      <c r="F1979" s="38" t="n">
        <v>320</v>
      </c>
    </row>
    <row r="1980" customFormat="false" ht="13.5" hidden="false" customHeight="false" outlineLevel="0" collapsed="false">
      <c r="A1980" s="2" t="n">
        <v>9789571512808</v>
      </c>
      <c r="B1980" s="3" t="s">
        <v>4121</v>
      </c>
      <c r="C1980" s="3" t="s">
        <v>3080</v>
      </c>
      <c r="D1980" s="3" t="s">
        <v>55</v>
      </c>
      <c r="E1980" s="5" t="s">
        <v>920</v>
      </c>
      <c r="F1980" s="6" t="n">
        <v>440</v>
      </c>
    </row>
    <row r="1981" customFormat="false" ht="13.5" hidden="false" customHeight="false" outlineLevel="0" collapsed="false">
      <c r="A1981" s="2" t="n">
        <v>9789860351507</v>
      </c>
      <c r="B1981" s="3" t="s">
        <v>4122</v>
      </c>
      <c r="C1981" s="4" t="s">
        <v>4123</v>
      </c>
      <c r="D1981" s="21" t="s">
        <v>80</v>
      </c>
      <c r="E1981" s="27" t="s">
        <v>129</v>
      </c>
      <c r="F1981" s="6" t="n">
        <v>700</v>
      </c>
    </row>
    <row r="1982" customFormat="false" ht="13.5" hidden="false" customHeight="false" outlineLevel="0" collapsed="false">
      <c r="A1982" s="2" t="n">
        <v>9789862720349</v>
      </c>
      <c r="B1982" s="3" t="s">
        <v>4124</v>
      </c>
      <c r="C1982" s="4" t="s">
        <v>4125</v>
      </c>
      <c r="D1982" s="4" t="s">
        <v>1275</v>
      </c>
      <c r="E1982" s="20" t="s">
        <v>50</v>
      </c>
      <c r="F1982" s="6" t="n">
        <v>260</v>
      </c>
    </row>
    <row r="1983" customFormat="false" ht="13.5" hidden="false" customHeight="false" outlineLevel="0" collapsed="false">
      <c r="A1983" s="7" t="n">
        <v>9789866909245</v>
      </c>
      <c r="B1983" s="8" t="s">
        <v>4126</v>
      </c>
      <c r="C1983" s="8" t="s">
        <v>4127</v>
      </c>
      <c r="D1983" s="8" t="s">
        <v>1513</v>
      </c>
      <c r="E1983" s="10" t="n">
        <v>39234</v>
      </c>
      <c r="F1983" s="11" t="n">
        <v>230</v>
      </c>
    </row>
    <row r="1984" customFormat="false" ht="13.5" hidden="false" customHeight="false" outlineLevel="0" collapsed="false">
      <c r="A1984" s="2" t="n">
        <v>9789573270119</v>
      </c>
      <c r="B1984" s="3" t="s">
        <v>4128</v>
      </c>
      <c r="C1984" s="4" t="s">
        <v>4129</v>
      </c>
      <c r="D1984" s="8" t="s">
        <v>59</v>
      </c>
      <c r="E1984" s="20" t="s">
        <v>193</v>
      </c>
      <c r="F1984" s="6" t="n">
        <v>340</v>
      </c>
    </row>
    <row r="1985" customFormat="false" ht="13.5" hidden="false" customHeight="false" outlineLevel="0" collapsed="false">
      <c r="A1985" s="7" t="n">
        <v>9789863201229</v>
      </c>
      <c r="B1985" s="8" t="s">
        <v>4130</v>
      </c>
      <c r="C1985" s="8" t="s">
        <v>4131</v>
      </c>
      <c r="D1985" s="8" t="s">
        <v>36</v>
      </c>
      <c r="E1985" s="26" t="s">
        <v>4132</v>
      </c>
      <c r="F1985" s="11" t="n">
        <v>350</v>
      </c>
    </row>
    <row r="1986" customFormat="false" ht="13.5" hidden="false" customHeight="false" outlineLevel="0" collapsed="false">
      <c r="A1986" s="2" t="n">
        <v>9789865915360</v>
      </c>
      <c r="B1986" s="3" t="s">
        <v>4133</v>
      </c>
      <c r="C1986" s="39" t="s">
        <v>4134</v>
      </c>
      <c r="D1986" s="3" t="s">
        <v>165</v>
      </c>
      <c r="E1986" s="5" t="s">
        <v>473</v>
      </c>
      <c r="F1986" s="6" t="n">
        <v>360</v>
      </c>
    </row>
    <row r="1987" customFormat="false" ht="13.5" hidden="false" customHeight="false" outlineLevel="0" collapsed="false">
      <c r="A1987" s="2" t="n">
        <v>9789620426568</v>
      </c>
      <c r="B1987" s="3" t="s">
        <v>4135</v>
      </c>
      <c r="C1987" s="4" t="s">
        <v>3987</v>
      </c>
      <c r="D1987" s="4" t="s">
        <v>262</v>
      </c>
      <c r="E1987" s="23" t="n">
        <v>20071001</v>
      </c>
      <c r="F1987" s="6" t="n">
        <v>58</v>
      </c>
    </row>
    <row r="1988" customFormat="false" ht="13.5" hidden="false" customHeight="false" outlineLevel="0" collapsed="false">
      <c r="A1988" s="2" t="n">
        <v>9789575496739</v>
      </c>
      <c r="B1988" s="24" t="s">
        <v>4136</v>
      </c>
      <c r="C1988" s="3" t="s">
        <v>4137</v>
      </c>
      <c r="D1988" s="3" t="s">
        <v>152</v>
      </c>
      <c r="E1988" s="5" t="s">
        <v>239</v>
      </c>
      <c r="F1988" s="6" t="n">
        <v>280</v>
      </c>
    </row>
    <row r="1989" customFormat="false" ht="13.5" hidden="false" customHeight="false" outlineLevel="0" collapsed="false">
      <c r="A1989" s="2" t="n">
        <v>9789860344233</v>
      </c>
      <c r="B1989" s="3" t="s">
        <v>4138</v>
      </c>
      <c r="C1989" s="4" t="s">
        <v>4139</v>
      </c>
      <c r="D1989" s="4" t="s">
        <v>2737</v>
      </c>
      <c r="E1989" s="20" t="s">
        <v>259</v>
      </c>
      <c r="F1989" s="6" t="n">
        <v>250</v>
      </c>
    </row>
    <row r="1990" customFormat="false" ht="13.5" hidden="false" customHeight="false" outlineLevel="0" collapsed="false">
      <c r="A1990" s="7" t="n">
        <v>9789863201168</v>
      </c>
      <c r="B1990" s="8" t="s">
        <v>4140</v>
      </c>
      <c r="C1990" s="8" t="s">
        <v>4141</v>
      </c>
      <c r="D1990" s="8" t="s">
        <v>36</v>
      </c>
      <c r="E1990" s="26" t="s">
        <v>4142</v>
      </c>
      <c r="F1990" s="11" t="n">
        <v>350</v>
      </c>
    </row>
    <row r="1991" customFormat="false" ht="13.5" hidden="false" customHeight="false" outlineLevel="0" collapsed="false">
      <c r="A1991" s="2" t="n">
        <v>9789866782688</v>
      </c>
      <c r="B1991" s="3" t="s">
        <v>4143</v>
      </c>
      <c r="C1991" s="4" t="s">
        <v>4144</v>
      </c>
      <c r="D1991" s="39" t="s">
        <v>231</v>
      </c>
      <c r="E1991" s="61" t="s">
        <v>402</v>
      </c>
      <c r="F1991" s="6" t="n">
        <v>250</v>
      </c>
    </row>
    <row r="1992" customFormat="false" ht="13.5" hidden="false" customHeight="false" outlineLevel="0" collapsed="false">
      <c r="A1992" s="2" t="n">
        <v>9789862217344</v>
      </c>
      <c r="B1992" s="3" t="s">
        <v>4145</v>
      </c>
      <c r="C1992" s="39" t="s">
        <v>4146</v>
      </c>
      <c r="D1992" s="39" t="s">
        <v>236</v>
      </c>
      <c r="E1992" s="61" t="s">
        <v>19</v>
      </c>
      <c r="F1992" s="6" t="n">
        <v>300</v>
      </c>
    </row>
    <row r="1993" customFormat="false" ht="13.5" hidden="false" customHeight="false" outlineLevel="0" collapsed="false">
      <c r="A1993" s="2" t="n">
        <v>9789575499662</v>
      </c>
      <c r="B1993" s="24" t="s">
        <v>4147</v>
      </c>
      <c r="C1993" s="3" t="s">
        <v>4148</v>
      </c>
      <c r="D1993" s="3" t="s">
        <v>152</v>
      </c>
      <c r="E1993" s="5" t="s">
        <v>1046</v>
      </c>
      <c r="F1993" s="25" t="n">
        <v>360</v>
      </c>
    </row>
    <row r="1994" customFormat="false" ht="13.5" hidden="false" customHeight="false" outlineLevel="0" collapsed="false">
      <c r="A1994" s="2" t="n">
        <v>9789573613206</v>
      </c>
      <c r="B1994" s="3" t="s">
        <v>4149</v>
      </c>
      <c r="C1994" s="39" t="s">
        <v>4150</v>
      </c>
      <c r="D1994" s="3" t="s">
        <v>453</v>
      </c>
      <c r="E1994" s="5" t="s">
        <v>93</v>
      </c>
      <c r="F1994" s="6" t="n">
        <v>900</v>
      </c>
    </row>
    <row r="1995" customFormat="false" ht="13.5" hidden="false" customHeight="false" outlineLevel="0" collapsed="false">
      <c r="A1995" s="2" t="n">
        <v>9789620433672</v>
      </c>
      <c r="B1995" s="49" t="s">
        <v>4151</v>
      </c>
      <c r="C1995" s="50" t="s">
        <v>4152</v>
      </c>
      <c r="D1995" s="50" t="s">
        <v>4153</v>
      </c>
      <c r="E1995" s="51" t="s">
        <v>88</v>
      </c>
      <c r="F1995" s="44" t="n">
        <v>58</v>
      </c>
    </row>
    <row r="1996" customFormat="false" ht="13.5" hidden="false" customHeight="false" outlineLevel="0" collapsed="false">
      <c r="A1996" s="2" t="n">
        <v>9789620425776</v>
      </c>
      <c r="B1996" s="3" t="s">
        <v>4154</v>
      </c>
      <c r="C1996" s="4" t="s">
        <v>4155</v>
      </c>
      <c r="D1996" s="4" t="s">
        <v>262</v>
      </c>
      <c r="E1996" s="23" t="n">
        <v>20060801</v>
      </c>
      <c r="F1996" s="6" t="n">
        <v>80</v>
      </c>
    </row>
    <row r="1997" customFormat="false" ht="13.5" hidden="false" customHeight="false" outlineLevel="0" collapsed="false">
      <c r="A1997" s="2" t="n">
        <v>9789860350661</v>
      </c>
      <c r="B1997" s="3" t="s">
        <v>4156</v>
      </c>
      <c r="C1997" s="4" t="s">
        <v>4157</v>
      </c>
      <c r="D1997" s="4" t="s">
        <v>4158</v>
      </c>
      <c r="E1997" s="20" t="s">
        <v>523</v>
      </c>
      <c r="F1997" s="6" t="n">
        <v>250</v>
      </c>
    </row>
    <row r="1998" customFormat="false" ht="13.5" hidden="false" customHeight="false" outlineLevel="0" collapsed="false">
      <c r="A1998" s="2" t="n">
        <v>9789577396709</v>
      </c>
      <c r="B1998" s="3" t="s">
        <v>4159</v>
      </c>
      <c r="C1998" s="4" t="s">
        <v>4160</v>
      </c>
      <c r="D1998" s="4" t="s">
        <v>8</v>
      </c>
      <c r="E1998" s="43" t="n">
        <v>40664</v>
      </c>
      <c r="F1998" s="6" t="n">
        <v>420</v>
      </c>
    </row>
    <row r="1999" customFormat="false" ht="13.5" hidden="false" customHeight="false" outlineLevel="0" collapsed="false">
      <c r="A1999" s="2" t="n">
        <v>9789865915476</v>
      </c>
      <c r="B1999" s="3" t="s">
        <v>4161</v>
      </c>
      <c r="C1999" s="39" t="s">
        <v>4162</v>
      </c>
      <c r="D1999" s="3" t="s">
        <v>165</v>
      </c>
      <c r="E1999" s="5" t="s">
        <v>129</v>
      </c>
      <c r="F1999" s="6" t="n">
        <v>300</v>
      </c>
    </row>
    <row r="2000" customFormat="false" ht="13.5" hidden="false" customHeight="false" outlineLevel="0" collapsed="false">
      <c r="A2000" s="7" t="n">
        <v>9789570517941</v>
      </c>
      <c r="B2000" s="8" t="s">
        <v>4163</v>
      </c>
      <c r="C2000" s="9" t="s">
        <v>4164</v>
      </c>
      <c r="D2000" s="8" t="s">
        <v>45</v>
      </c>
      <c r="E2000" s="10" t="n">
        <v>37987</v>
      </c>
      <c r="F2000" s="11" t="n">
        <v>320</v>
      </c>
    </row>
    <row r="2001" customFormat="false" ht="13.5" hidden="false" customHeight="false" outlineLevel="0" collapsed="false">
      <c r="A2001" s="2" t="n">
        <v>9789570526967</v>
      </c>
      <c r="B2001" s="3" t="s">
        <v>4165</v>
      </c>
      <c r="C2001" s="4" t="s">
        <v>4166</v>
      </c>
      <c r="D2001" s="8" t="s">
        <v>45</v>
      </c>
      <c r="E2001" s="23" t="n">
        <v>20120601</v>
      </c>
      <c r="F2001" s="6" t="n">
        <v>390</v>
      </c>
    </row>
    <row r="2002" customFormat="false" ht="13.5" hidden="false" customHeight="false" outlineLevel="0" collapsed="false">
      <c r="A2002" s="2" t="n">
        <v>9789577485120</v>
      </c>
      <c r="B2002" s="84" t="s">
        <v>4167</v>
      </c>
      <c r="C2002" s="106" t="s">
        <v>4168</v>
      </c>
      <c r="D2002" s="85" t="s">
        <v>327</v>
      </c>
      <c r="E2002" s="86" t="s">
        <v>523</v>
      </c>
      <c r="F2002" s="87" t="n">
        <v>140</v>
      </c>
    </row>
    <row r="2003" customFormat="false" ht="13.5" hidden="false" customHeight="false" outlineLevel="0" collapsed="false">
      <c r="A2003" s="2" t="n">
        <v>9789862219973</v>
      </c>
      <c r="B2003" s="3" t="s">
        <v>4169</v>
      </c>
      <c r="C2003" s="39" t="s">
        <v>4170</v>
      </c>
      <c r="D2003" s="3" t="s">
        <v>236</v>
      </c>
      <c r="E2003" s="5" t="s">
        <v>185</v>
      </c>
      <c r="F2003" s="6" t="n">
        <v>350</v>
      </c>
    </row>
    <row r="2004" customFormat="false" ht="13.5" hidden="false" customHeight="false" outlineLevel="0" collapsed="false">
      <c r="A2004" s="2" t="n">
        <v>9789571141114</v>
      </c>
      <c r="B2004" s="21" t="s">
        <v>4171</v>
      </c>
      <c r="C2004" s="16" t="s">
        <v>4172</v>
      </c>
      <c r="D2004" s="17" t="s">
        <v>25</v>
      </c>
      <c r="E2004" s="18" t="s">
        <v>73</v>
      </c>
      <c r="F2004" s="19" t="n">
        <v>250</v>
      </c>
    </row>
    <row r="2005" customFormat="false" ht="13.5" hidden="false" customHeight="false" outlineLevel="0" collapsed="false">
      <c r="A2005" s="2" t="n">
        <v>9789868692978</v>
      </c>
      <c r="B2005" s="3" t="s">
        <v>4173</v>
      </c>
      <c r="C2005" s="4" t="s">
        <v>4174</v>
      </c>
      <c r="D2005" s="3" t="s">
        <v>2718</v>
      </c>
      <c r="E2005" s="5" t="s">
        <v>700</v>
      </c>
      <c r="F2005" s="6" t="n">
        <v>320</v>
      </c>
    </row>
    <row r="2006" customFormat="false" ht="13.5" hidden="false" customHeight="false" outlineLevel="0" collapsed="false">
      <c r="A2006" s="2" t="n">
        <v>9789570526806</v>
      </c>
      <c r="B2006" s="3" t="s">
        <v>4175</v>
      </c>
      <c r="C2006" s="4" t="s">
        <v>3871</v>
      </c>
      <c r="D2006" s="8" t="s">
        <v>45</v>
      </c>
      <c r="E2006" s="23" t="n">
        <v>20120413</v>
      </c>
      <c r="F2006" s="6" t="n">
        <v>290</v>
      </c>
    </row>
    <row r="2007" customFormat="false" ht="13.5" hidden="false" customHeight="false" outlineLevel="0" collapsed="false">
      <c r="A2007" s="2" t="n">
        <v>9789577397317</v>
      </c>
      <c r="B2007" s="3" t="s">
        <v>4176</v>
      </c>
      <c r="C2007" s="4" t="s">
        <v>4177</v>
      </c>
      <c r="D2007" s="4" t="s">
        <v>8</v>
      </c>
      <c r="E2007" s="43" t="n">
        <v>40817</v>
      </c>
      <c r="F2007" s="6" t="n">
        <v>380</v>
      </c>
    </row>
    <row r="2008" customFormat="false" ht="13.5" hidden="false" customHeight="false" outlineLevel="0" collapsed="false">
      <c r="A2008" s="2" t="n">
        <v>9789866782459</v>
      </c>
      <c r="B2008" s="52" t="s">
        <v>4178</v>
      </c>
      <c r="C2008" s="53" t="s">
        <v>4179</v>
      </c>
      <c r="D2008" s="52" t="s">
        <v>231</v>
      </c>
      <c r="E2008" s="54" t="s">
        <v>316</v>
      </c>
      <c r="F2008" s="55" t="n">
        <v>220</v>
      </c>
    </row>
    <row r="2009" customFormat="false" ht="13.5" hidden="false" customHeight="false" outlineLevel="0" collapsed="false">
      <c r="A2009" s="2" t="n">
        <v>9789573256830</v>
      </c>
      <c r="B2009" s="3" t="s">
        <v>4180</v>
      </c>
      <c r="C2009" s="4" t="s">
        <v>4181</v>
      </c>
      <c r="D2009" s="8" t="s">
        <v>59</v>
      </c>
      <c r="E2009" s="5" t="s">
        <v>920</v>
      </c>
      <c r="F2009" s="6" t="n">
        <v>500</v>
      </c>
    </row>
    <row r="2010" customFormat="false" ht="13.5" hidden="false" customHeight="false" outlineLevel="0" collapsed="false">
      <c r="A2010" s="2" t="n">
        <v>9789865915414</v>
      </c>
      <c r="B2010" s="3" t="s">
        <v>4182</v>
      </c>
      <c r="C2010" s="39" t="s">
        <v>4183</v>
      </c>
      <c r="D2010" s="3" t="s">
        <v>165</v>
      </c>
      <c r="E2010" s="5" t="s">
        <v>26</v>
      </c>
      <c r="F2010" s="6" t="n">
        <v>780</v>
      </c>
    </row>
    <row r="2011" customFormat="false" ht="13.5" hidden="false" customHeight="false" outlineLevel="0" collapsed="false">
      <c r="A2011" s="2" t="n">
        <v>9789862215616</v>
      </c>
      <c r="B2011" s="3" t="s">
        <v>4184</v>
      </c>
      <c r="C2011" s="39" t="s">
        <v>4185</v>
      </c>
      <c r="D2011" s="3" t="s">
        <v>236</v>
      </c>
      <c r="E2011" s="5" t="s">
        <v>275</v>
      </c>
      <c r="F2011" s="6" t="n">
        <v>270</v>
      </c>
    </row>
    <row r="2012" customFormat="false" ht="13.5" hidden="false" customHeight="false" outlineLevel="0" collapsed="false">
      <c r="A2012" s="7" t="n">
        <v>4711225319551</v>
      </c>
      <c r="B2012" s="8" t="s">
        <v>4186</v>
      </c>
      <c r="C2012" s="8" t="s">
        <v>4187</v>
      </c>
      <c r="D2012" s="8" t="s">
        <v>36</v>
      </c>
      <c r="E2012" s="26" t="s">
        <v>3804</v>
      </c>
      <c r="F2012" s="11" t="n">
        <v>500</v>
      </c>
    </row>
    <row r="2013" customFormat="false" ht="13.5" hidden="false" customHeight="false" outlineLevel="0" collapsed="false">
      <c r="A2013" s="2" t="n">
        <v>9789866923555</v>
      </c>
      <c r="B2013" s="21" t="s">
        <v>4188</v>
      </c>
      <c r="C2013" s="17" t="s">
        <v>4189</v>
      </c>
      <c r="D2013" s="21" t="s">
        <v>128</v>
      </c>
      <c r="E2013" s="27" t="s">
        <v>239</v>
      </c>
      <c r="F2013" s="19" t="n">
        <v>600</v>
      </c>
    </row>
    <row r="2014" customFormat="false" ht="13.5" hidden="false" customHeight="false" outlineLevel="0" collapsed="false">
      <c r="A2014" s="2" t="n">
        <v>9789863230533</v>
      </c>
      <c r="B2014" s="3" t="s">
        <v>4190</v>
      </c>
      <c r="C2014" s="4" t="s">
        <v>2868</v>
      </c>
      <c r="D2014" s="3" t="s">
        <v>2122</v>
      </c>
      <c r="E2014" s="5" t="s">
        <v>256</v>
      </c>
      <c r="F2014" s="6" t="n">
        <v>320</v>
      </c>
    </row>
    <row r="2015" customFormat="false" ht="13.5" hidden="false" customHeight="false" outlineLevel="0" collapsed="false">
      <c r="A2015" s="2" t="n">
        <v>9786685062854</v>
      </c>
      <c r="B2015" s="3" t="s">
        <v>4191</v>
      </c>
      <c r="C2015" s="4" t="s">
        <v>4192</v>
      </c>
      <c r="D2015" s="4" t="s">
        <v>1463</v>
      </c>
      <c r="E2015" s="20" t="s">
        <v>2086</v>
      </c>
      <c r="F2015" s="6" t="n">
        <v>100</v>
      </c>
    </row>
    <row r="2016" customFormat="false" ht="13.5" hidden="false" customHeight="false" outlineLevel="0" collapsed="false">
      <c r="A2016" s="2" t="n">
        <v>9789868906501</v>
      </c>
      <c r="B2016" s="3" t="s">
        <v>4193</v>
      </c>
      <c r="C2016" s="4" t="s">
        <v>4194</v>
      </c>
      <c r="D2016" s="4" t="s">
        <v>2232</v>
      </c>
      <c r="E2016" s="20" t="s">
        <v>26</v>
      </c>
      <c r="F2016" s="6" t="n">
        <v>420</v>
      </c>
    </row>
    <row r="2017" customFormat="false" ht="13.5" hidden="false" customHeight="false" outlineLevel="0" collapsed="false">
      <c r="A2017" s="7" t="n">
        <v>9789863201281</v>
      </c>
      <c r="B2017" s="8" t="s">
        <v>4195</v>
      </c>
      <c r="C2017" s="8" t="s">
        <v>4196</v>
      </c>
      <c r="D2017" s="8" t="s">
        <v>36</v>
      </c>
      <c r="E2017" s="26" t="s">
        <v>4197</v>
      </c>
      <c r="F2017" s="11" t="n">
        <v>260</v>
      </c>
    </row>
    <row r="2018" customFormat="false" ht="13.5" hidden="false" customHeight="false" outlineLevel="0" collapsed="false">
      <c r="A2018" s="2" t="n">
        <v>9789866095801</v>
      </c>
      <c r="B2018" s="3" t="s">
        <v>4198</v>
      </c>
      <c r="C2018" s="39" t="s">
        <v>3044</v>
      </c>
      <c r="D2018" s="3" t="s">
        <v>2778</v>
      </c>
      <c r="E2018" s="5" t="s">
        <v>779</v>
      </c>
      <c r="F2018" s="6" t="n">
        <v>360</v>
      </c>
    </row>
    <row r="2019" customFormat="false" ht="13.5" hidden="false" customHeight="false" outlineLevel="0" collapsed="false">
      <c r="A2019" s="2" t="n">
        <v>9789867908995</v>
      </c>
      <c r="B2019" s="21" t="s">
        <v>4199</v>
      </c>
      <c r="C2019" s="17" t="s">
        <v>2821</v>
      </c>
      <c r="D2019" s="17" t="s">
        <v>128</v>
      </c>
      <c r="E2019" s="18" t="s">
        <v>489</v>
      </c>
      <c r="F2019" s="19" t="n">
        <v>450</v>
      </c>
    </row>
    <row r="2020" customFormat="false" ht="13.5" hidden="false" customHeight="false" outlineLevel="0" collapsed="false">
      <c r="A2020" s="2" t="n">
        <v>9789865933296</v>
      </c>
      <c r="B2020" s="3" t="s">
        <v>4200</v>
      </c>
      <c r="C2020" s="22" t="s">
        <v>4201</v>
      </c>
      <c r="D2020" s="22" t="s">
        <v>2757</v>
      </c>
      <c r="E2020" s="33" t="s">
        <v>108</v>
      </c>
      <c r="F2020" s="6" t="n">
        <v>260</v>
      </c>
    </row>
    <row r="2021" customFormat="false" ht="13.5" hidden="false" customHeight="false" outlineLevel="0" collapsed="false">
      <c r="A2021" s="7" t="n">
        <v>9784510200266</v>
      </c>
      <c r="B2021" s="8" t="s">
        <v>4202</v>
      </c>
      <c r="C2021" s="8" t="s">
        <v>4203</v>
      </c>
      <c r="D2021" s="8" t="s">
        <v>4204</v>
      </c>
      <c r="E2021" s="10" t="n">
        <v>41365</v>
      </c>
      <c r="F2021" s="11" t="n">
        <v>300</v>
      </c>
    </row>
    <row r="2022" customFormat="false" ht="13.5" hidden="false" customHeight="false" outlineLevel="0" collapsed="false">
      <c r="A2022" s="2" t="n">
        <v>9789575228279</v>
      </c>
      <c r="B2022" s="3" t="s">
        <v>4205</v>
      </c>
      <c r="C2022" s="4" t="s">
        <v>4206</v>
      </c>
      <c r="D2022" s="3" t="s">
        <v>2122</v>
      </c>
      <c r="E2022" s="5" t="s">
        <v>9</v>
      </c>
      <c r="F2022" s="6" t="n">
        <v>360</v>
      </c>
    </row>
    <row r="2023" customFormat="false" ht="13.5" hidden="false" customHeight="false" outlineLevel="0" collapsed="false">
      <c r="A2023" s="2" t="n">
        <v>9789577397874</v>
      </c>
      <c r="B2023" s="3" t="s">
        <v>4207</v>
      </c>
      <c r="C2023" s="4" t="s">
        <v>4208</v>
      </c>
      <c r="D2023" s="3" t="s">
        <v>8</v>
      </c>
      <c r="E2023" s="43" t="n">
        <v>41365</v>
      </c>
      <c r="F2023" s="6" t="n">
        <v>460</v>
      </c>
    </row>
    <row r="2024" customFormat="false" ht="13.5" hidden="false" customHeight="false" outlineLevel="0" collapsed="false">
      <c r="A2024" s="2" t="n">
        <v>9789570840865</v>
      </c>
      <c r="B2024" s="3" t="s">
        <v>4209</v>
      </c>
      <c r="C2024" s="4" t="s">
        <v>3686</v>
      </c>
      <c r="D2024" s="3" t="s">
        <v>15</v>
      </c>
      <c r="E2024" s="23" t="n">
        <v>20121113</v>
      </c>
      <c r="F2024" s="6" t="n">
        <v>320</v>
      </c>
    </row>
    <row r="2025" customFormat="false" ht="13.5" hidden="false" customHeight="false" outlineLevel="0" collapsed="false">
      <c r="A2025" s="2" t="n">
        <v>9789861203270</v>
      </c>
      <c r="B2025" s="24" t="s">
        <v>4210</v>
      </c>
      <c r="C2025" s="3" t="s">
        <v>273</v>
      </c>
      <c r="D2025" s="3" t="s">
        <v>274</v>
      </c>
      <c r="E2025" s="5" t="s">
        <v>275</v>
      </c>
      <c r="F2025" s="25" t="n">
        <v>260</v>
      </c>
    </row>
    <row r="2026" customFormat="false" ht="13.5" hidden="false" customHeight="false" outlineLevel="0" collapsed="false">
      <c r="A2026" s="2" t="n">
        <v>9789867908148</v>
      </c>
      <c r="B2026" s="21" t="s">
        <v>4211</v>
      </c>
      <c r="C2026" s="17" t="s">
        <v>4212</v>
      </c>
      <c r="D2026" s="17" t="s">
        <v>128</v>
      </c>
      <c r="E2026" s="18" t="s">
        <v>675</v>
      </c>
      <c r="F2026" s="19" t="n">
        <v>250</v>
      </c>
    </row>
    <row r="2027" customFormat="false" ht="13.5" hidden="false" customHeight="false" outlineLevel="0" collapsed="false">
      <c r="A2027" s="2" t="n">
        <v>9789865871512</v>
      </c>
      <c r="B2027" s="3" t="s">
        <v>4213</v>
      </c>
      <c r="C2027" s="39" t="s">
        <v>3694</v>
      </c>
      <c r="D2027" s="3" t="s">
        <v>2778</v>
      </c>
      <c r="E2027" s="5" t="s">
        <v>410</v>
      </c>
      <c r="F2027" s="6" t="n">
        <v>280</v>
      </c>
    </row>
    <row r="2028" customFormat="false" ht="13.5" hidden="false" customHeight="false" outlineLevel="0" collapsed="false">
      <c r="A2028" s="2" t="n">
        <v>9789866782848</v>
      </c>
      <c r="B2028" s="52" t="s">
        <v>4214</v>
      </c>
      <c r="C2028" s="53" t="s">
        <v>4215</v>
      </c>
      <c r="D2028" s="52" t="s">
        <v>231</v>
      </c>
      <c r="E2028" s="54" t="s">
        <v>519</v>
      </c>
      <c r="F2028" s="55" t="n">
        <v>300</v>
      </c>
    </row>
    <row r="2029" customFormat="false" ht="13.5" hidden="false" customHeight="false" outlineLevel="0" collapsed="false">
      <c r="A2029" s="2" t="n">
        <v>9789575228736</v>
      </c>
      <c r="B2029" s="3" t="s">
        <v>4216</v>
      </c>
      <c r="C2029" s="4" t="s">
        <v>3346</v>
      </c>
      <c r="D2029" s="3" t="s">
        <v>2122</v>
      </c>
      <c r="E2029" s="5" t="s">
        <v>687</v>
      </c>
      <c r="F2029" s="6" t="n">
        <v>360</v>
      </c>
    </row>
    <row r="2030" customFormat="false" ht="13.5" hidden="false" customHeight="false" outlineLevel="0" collapsed="false">
      <c r="A2030" s="2" t="n">
        <v>9789576395505</v>
      </c>
      <c r="B2030" s="3" t="s">
        <v>4217</v>
      </c>
      <c r="C2030" s="4" t="s">
        <v>4218</v>
      </c>
      <c r="D2030" s="4" t="s">
        <v>3105</v>
      </c>
      <c r="E2030" s="20" t="s">
        <v>523</v>
      </c>
      <c r="F2030" s="6" t="n">
        <v>320</v>
      </c>
    </row>
    <row r="2031" customFormat="false" ht="13.5" hidden="false" customHeight="false" outlineLevel="0" collapsed="false">
      <c r="A2031" s="2" t="n">
        <v>9789571171234</v>
      </c>
      <c r="B2031" s="21" t="s">
        <v>4219</v>
      </c>
      <c r="C2031" s="17" t="s">
        <v>4220</v>
      </c>
      <c r="D2031" s="17" t="s">
        <v>25</v>
      </c>
      <c r="E2031" s="18" t="s">
        <v>410</v>
      </c>
      <c r="F2031" s="19" t="n">
        <v>280</v>
      </c>
    </row>
    <row r="2032" customFormat="false" ht="13.5" hidden="false" customHeight="false" outlineLevel="0" collapsed="false">
      <c r="A2032" s="2" t="n">
        <v>9789571171166</v>
      </c>
      <c r="B2032" s="21" t="s">
        <v>4221</v>
      </c>
      <c r="C2032" s="17" t="s">
        <v>4222</v>
      </c>
      <c r="D2032" s="17" t="s">
        <v>25</v>
      </c>
      <c r="E2032" s="18" t="s">
        <v>410</v>
      </c>
      <c r="F2032" s="19" t="n">
        <v>280</v>
      </c>
    </row>
    <row r="2033" customFormat="false" ht="13.5" hidden="false" customHeight="false" outlineLevel="0" collapsed="false">
      <c r="A2033" s="2" t="n">
        <v>9789571170695</v>
      </c>
      <c r="B2033" s="21" t="s">
        <v>4223</v>
      </c>
      <c r="C2033" s="17" t="s">
        <v>4224</v>
      </c>
      <c r="D2033" s="17" t="s">
        <v>25</v>
      </c>
      <c r="E2033" s="18" t="s">
        <v>73</v>
      </c>
      <c r="F2033" s="19" t="n">
        <v>280</v>
      </c>
    </row>
    <row r="2034" customFormat="false" ht="13.5" hidden="false" customHeight="false" outlineLevel="0" collapsed="false">
      <c r="A2034" s="2" t="n">
        <v>9780193986350</v>
      </c>
      <c r="B2034" s="3" t="s">
        <v>4225</v>
      </c>
      <c r="C2034" s="4" t="s">
        <v>4226</v>
      </c>
      <c r="D2034" s="4" t="s">
        <v>2865</v>
      </c>
      <c r="E2034" s="20" t="s">
        <v>523</v>
      </c>
      <c r="F2034" s="6" t="n">
        <v>70</v>
      </c>
    </row>
    <row r="2035" customFormat="false" ht="13.5" hidden="false" customHeight="false" outlineLevel="0" collapsed="false">
      <c r="A2035" s="2" t="n">
        <v>9789868895942</v>
      </c>
      <c r="B2035" s="29" t="s">
        <v>4227</v>
      </c>
      <c r="C2035" s="30" t="s">
        <v>4228</v>
      </c>
      <c r="D2035" s="29" t="s">
        <v>3914</v>
      </c>
      <c r="E2035" s="13" t="s">
        <v>473</v>
      </c>
      <c r="F2035" s="38" t="n">
        <v>280</v>
      </c>
    </row>
    <row r="2036" customFormat="false" ht="13.5" hidden="false" customHeight="false" outlineLevel="0" collapsed="false">
      <c r="A2036" s="2" t="n">
        <v>9789868895935</v>
      </c>
      <c r="B2036" s="29" t="s">
        <v>4229</v>
      </c>
      <c r="C2036" s="30" t="s">
        <v>4230</v>
      </c>
      <c r="D2036" s="29" t="s">
        <v>3914</v>
      </c>
      <c r="E2036" s="13" t="s">
        <v>26</v>
      </c>
      <c r="F2036" s="38" t="n">
        <v>260</v>
      </c>
    </row>
    <row r="2037" customFormat="false" ht="13.5" hidden="false" customHeight="false" outlineLevel="0" collapsed="false">
      <c r="A2037" s="2" t="n">
        <v>9789577397997</v>
      </c>
      <c r="B2037" s="3" t="s">
        <v>4231</v>
      </c>
      <c r="C2037" s="4" t="s">
        <v>4232</v>
      </c>
      <c r="D2037" s="3" t="s">
        <v>8</v>
      </c>
      <c r="E2037" s="43" t="n">
        <v>41365</v>
      </c>
      <c r="F2037" s="6" t="n">
        <v>360</v>
      </c>
    </row>
    <row r="2038" customFormat="false" ht="13.5" hidden="false" customHeight="false" outlineLevel="0" collapsed="false">
      <c r="A2038" s="2" t="n">
        <v>9789577397621</v>
      </c>
      <c r="B2038" s="3" t="s">
        <v>4233</v>
      </c>
      <c r="C2038" s="4" t="s">
        <v>4234</v>
      </c>
      <c r="D2038" s="3" t="s">
        <v>8</v>
      </c>
      <c r="E2038" s="43" t="n">
        <v>41183</v>
      </c>
      <c r="F2038" s="6" t="n">
        <v>320</v>
      </c>
    </row>
    <row r="2039" customFormat="false" ht="13.5" hidden="false" customHeight="false" outlineLevel="0" collapsed="false">
      <c r="A2039" s="2" t="n">
        <v>9789577396969</v>
      </c>
      <c r="B2039" s="3" t="s">
        <v>4235</v>
      </c>
      <c r="C2039" s="4" t="s">
        <v>4236</v>
      </c>
      <c r="D2039" s="3" t="s">
        <v>8</v>
      </c>
      <c r="E2039" s="43" t="n">
        <v>40544</v>
      </c>
      <c r="F2039" s="6" t="n">
        <v>300</v>
      </c>
    </row>
    <row r="2040" customFormat="false" ht="13.5" hidden="false" customHeight="false" outlineLevel="0" collapsed="false">
      <c r="A2040" s="2" t="n">
        <v>9789577526502</v>
      </c>
      <c r="B2040" s="29" t="s">
        <v>4237</v>
      </c>
      <c r="C2040" s="30" t="s">
        <v>4238</v>
      </c>
      <c r="D2040" s="29" t="s">
        <v>4239</v>
      </c>
      <c r="E2040" s="13" t="s">
        <v>42</v>
      </c>
      <c r="F2040" s="32" t="n">
        <v>450</v>
      </c>
    </row>
    <row r="2041" customFormat="false" ht="13.5" hidden="false" customHeight="false" outlineLevel="0" collapsed="false">
      <c r="A2041" s="2" t="n">
        <v>9789868729599</v>
      </c>
      <c r="B2041" s="3" t="s">
        <v>4240</v>
      </c>
      <c r="C2041" s="22" t="s">
        <v>4241</v>
      </c>
      <c r="D2041" s="3" t="s">
        <v>4242</v>
      </c>
      <c r="E2041" s="5" t="s">
        <v>115</v>
      </c>
      <c r="F2041" s="6" t="n">
        <v>320</v>
      </c>
    </row>
    <row r="2042" customFormat="false" ht="13.5" hidden="false" customHeight="false" outlineLevel="0" collapsed="false">
      <c r="A2042" s="2" t="n">
        <v>9789866782473</v>
      </c>
      <c r="B2042" s="3" t="s">
        <v>4243</v>
      </c>
      <c r="C2042" s="4" t="s">
        <v>3169</v>
      </c>
      <c r="D2042" s="39" t="s">
        <v>231</v>
      </c>
      <c r="E2042" s="61" t="s">
        <v>316</v>
      </c>
      <c r="F2042" s="6" t="n">
        <v>380</v>
      </c>
    </row>
    <row r="2043" customFormat="false" ht="13.5" hidden="false" customHeight="false" outlineLevel="0" collapsed="false">
      <c r="A2043" s="2" t="n">
        <v>9789865871345</v>
      </c>
      <c r="B2043" s="3" t="s">
        <v>4244</v>
      </c>
      <c r="C2043" s="39" t="s">
        <v>4245</v>
      </c>
      <c r="D2043" s="39" t="s">
        <v>2778</v>
      </c>
      <c r="E2043" s="61" t="s">
        <v>88</v>
      </c>
      <c r="F2043" s="6" t="n">
        <v>380</v>
      </c>
    </row>
    <row r="2044" customFormat="false" ht="13.5" hidden="false" customHeight="false" outlineLevel="0" collapsed="false">
      <c r="A2044" s="7" t="n">
        <v>9789577395832</v>
      </c>
      <c r="B2044" s="8" t="s">
        <v>4246</v>
      </c>
      <c r="C2044" s="9" t="s">
        <v>4247</v>
      </c>
      <c r="D2044" s="8" t="s">
        <v>8</v>
      </c>
      <c r="E2044" s="10" t="n">
        <v>39173</v>
      </c>
      <c r="F2044" s="11" t="n">
        <v>140</v>
      </c>
    </row>
    <row r="2045" customFormat="false" ht="13.5" hidden="false" customHeight="false" outlineLevel="0" collapsed="false">
      <c r="A2045" s="2" t="n">
        <v>9789570919141</v>
      </c>
      <c r="B2045" s="3" t="s">
        <v>4248</v>
      </c>
      <c r="C2045" s="107" t="s">
        <v>4249</v>
      </c>
      <c r="D2045" s="3" t="s">
        <v>417</v>
      </c>
      <c r="E2045" s="5" t="s">
        <v>185</v>
      </c>
      <c r="F2045" s="6" t="s">
        <v>4250</v>
      </c>
    </row>
    <row r="2046" customFormat="false" ht="13.5" hidden="false" customHeight="false" outlineLevel="0" collapsed="false">
      <c r="A2046" s="7" t="n">
        <v>9789575551209</v>
      </c>
      <c r="B2046" s="8" t="s">
        <v>4251</v>
      </c>
      <c r="C2046" s="9" t="s">
        <v>4252</v>
      </c>
      <c r="D2046" s="45" t="s">
        <v>1205</v>
      </c>
      <c r="E2046" s="10" t="n">
        <v>38626</v>
      </c>
      <c r="F2046" s="11" t="n">
        <v>150</v>
      </c>
    </row>
    <row r="2047" customFormat="false" ht="13.5" hidden="false" customHeight="false" outlineLevel="0" collapsed="false">
      <c r="A2047" s="2" t="n">
        <v>9789570523010</v>
      </c>
      <c r="B2047" s="3" t="s">
        <v>4253</v>
      </c>
      <c r="C2047" s="12" t="str">
        <f aca="false">T("何永清")</f>
        <v>何永清</v>
      </c>
      <c r="D2047" s="8" t="s">
        <v>45</v>
      </c>
      <c r="E2047" s="20" t="s">
        <v>93</v>
      </c>
      <c r="F2047" s="6" t="n">
        <v>160</v>
      </c>
    </row>
    <row r="2048" customFormat="false" ht="13.5" hidden="false" customHeight="false" outlineLevel="0" collapsed="false">
      <c r="A2048" s="2" t="n">
        <v>9789863230304</v>
      </c>
      <c r="B2048" s="3" t="s">
        <v>4254</v>
      </c>
      <c r="C2048" s="4" t="s">
        <v>4255</v>
      </c>
      <c r="D2048" s="3" t="s">
        <v>2122</v>
      </c>
      <c r="E2048" s="5" t="s">
        <v>473</v>
      </c>
      <c r="F2048" s="6" t="n">
        <v>380</v>
      </c>
    </row>
    <row r="2049" customFormat="false" ht="13.5" hidden="false" customHeight="false" outlineLevel="0" collapsed="false">
      <c r="A2049" s="2" t="n">
        <v>9686030101453</v>
      </c>
      <c r="B2049" s="3" t="s">
        <v>4256</v>
      </c>
      <c r="C2049" s="4" t="s">
        <v>4257</v>
      </c>
      <c r="D2049" s="4" t="s">
        <v>3184</v>
      </c>
      <c r="E2049" s="20" t="s">
        <v>3602</v>
      </c>
      <c r="F2049" s="6" t="n">
        <v>400</v>
      </c>
    </row>
    <row r="2050" customFormat="false" ht="13.5" hidden="false" customHeight="false" outlineLevel="0" collapsed="false">
      <c r="A2050" s="2" t="n">
        <v>9789577397300</v>
      </c>
      <c r="B2050" s="3" t="s">
        <v>4258</v>
      </c>
      <c r="C2050" s="4" t="s">
        <v>4259</v>
      </c>
      <c r="D2050" s="4" t="s">
        <v>8</v>
      </c>
      <c r="E2050" s="43" t="n">
        <v>40817</v>
      </c>
      <c r="F2050" s="6" t="n">
        <v>240</v>
      </c>
    </row>
    <row r="2051" customFormat="false" ht="13.5" hidden="false" customHeight="false" outlineLevel="0" collapsed="false">
      <c r="A2051" s="7" t="n">
        <v>9789577394446</v>
      </c>
      <c r="B2051" s="8" t="s">
        <v>4260</v>
      </c>
      <c r="C2051" s="9" t="s">
        <v>1442</v>
      </c>
      <c r="D2051" s="8" t="s">
        <v>8</v>
      </c>
      <c r="E2051" s="10" t="n">
        <v>37773</v>
      </c>
      <c r="F2051" s="11" t="n">
        <v>500</v>
      </c>
    </row>
    <row r="2052" customFormat="false" ht="13.5" hidden="false" customHeight="false" outlineLevel="0" collapsed="false">
      <c r="A2052" s="2" t="n">
        <v>9789867626998</v>
      </c>
      <c r="B2052" s="3" t="s">
        <v>4261</v>
      </c>
      <c r="C2052" s="4" t="s">
        <v>724</v>
      </c>
      <c r="D2052" s="4" t="s">
        <v>159</v>
      </c>
      <c r="E2052" s="20" t="s">
        <v>188</v>
      </c>
      <c r="F2052" s="6" t="n">
        <v>320</v>
      </c>
    </row>
    <row r="2053" customFormat="false" ht="13.5" hidden="false" customHeight="false" outlineLevel="0" collapsed="false">
      <c r="A2053" s="2" t="n">
        <v>9789865915339</v>
      </c>
      <c r="B2053" s="3" t="s">
        <v>4262</v>
      </c>
      <c r="C2053" s="39" t="s">
        <v>4263</v>
      </c>
      <c r="D2053" s="3" t="s">
        <v>165</v>
      </c>
      <c r="E2053" s="5" t="s">
        <v>259</v>
      </c>
      <c r="F2053" s="6" t="n">
        <v>380</v>
      </c>
    </row>
    <row r="2054" customFormat="false" ht="13.5" hidden="false" customHeight="false" outlineLevel="0" collapsed="false">
      <c r="A2054" s="2" t="n">
        <v>9789866178085</v>
      </c>
      <c r="B2054" s="21" t="s">
        <v>4264</v>
      </c>
      <c r="C2054" s="17" t="s">
        <v>4265</v>
      </c>
      <c r="D2054" s="21" t="s">
        <v>128</v>
      </c>
      <c r="E2054" s="27" t="s">
        <v>122</v>
      </c>
      <c r="F2054" s="19" t="n">
        <v>650</v>
      </c>
    </row>
    <row r="2055" customFormat="false" ht="13.5" hidden="false" customHeight="false" outlineLevel="0" collapsed="false">
      <c r="A2055" s="2" t="n">
        <v>9789862219683</v>
      </c>
      <c r="B2055" s="3" t="s">
        <v>4266</v>
      </c>
      <c r="C2055" s="39" t="s">
        <v>4267</v>
      </c>
      <c r="D2055" s="3" t="s">
        <v>236</v>
      </c>
      <c r="E2055" s="5" t="s">
        <v>84</v>
      </c>
      <c r="F2055" s="6" t="n">
        <v>450</v>
      </c>
    </row>
    <row r="2056" customFormat="false" ht="13.5" hidden="false" customHeight="false" outlineLevel="0" collapsed="false">
      <c r="A2056" s="2" t="n">
        <v>9789863260066</v>
      </c>
      <c r="B2056" s="3" t="s">
        <v>4268</v>
      </c>
      <c r="C2056" s="39" t="s">
        <v>4269</v>
      </c>
      <c r="D2056" s="3" t="s">
        <v>236</v>
      </c>
      <c r="E2056" s="5" t="s">
        <v>26</v>
      </c>
      <c r="F2056" s="6" t="n">
        <v>550</v>
      </c>
    </row>
    <row r="2057" customFormat="false" ht="13.5" hidden="false" customHeight="false" outlineLevel="0" collapsed="false">
      <c r="A2057" s="2" t="n">
        <v>9789863260080</v>
      </c>
      <c r="B2057" s="3" t="s">
        <v>4270</v>
      </c>
      <c r="C2057" s="39" t="s">
        <v>4271</v>
      </c>
      <c r="D2057" s="3" t="s">
        <v>236</v>
      </c>
      <c r="E2057" s="5" t="s">
        <v>185</v>
      </c>
      <c r="F2057" s="6" t="n">
        <v>350</v>
      </c>
    </row>
    <row r="2058" customFormat="false" ht="13.5" hidden="false" customHeight="false" outlineLevel="0" collapsed="false">
      <c r="A2058" s="2" t="n">
        <v>9789862219706</v>
      </c>
      <c r="B2058" s="3" t="s">
        <v>4272</v>
      </c>
      <c r="C2058" s="39" t="s">
        <v>4273</v>
      </c>
      <c r="D2058" s="3" t="s">
        <v>236</v>
      </c>
      <c r="E2058" s="5" t="s">
        <v>108</v>
      </c>
      <c r="F2058" s="6" t="n">
        <v>490</v>
      </c>
    </row>
    <row r="2059" customFormat="false" ht="13.5" hidden="false" customHeight="false" outlineLevel="0" collapsed="false">
      <c r="A2059" s="2" t="n">
        <v>9789620424311</v>
      </c>
      <c r="B2059" s="3" t="s">
        <v>4274</v>
      </c>
      <c r="C2059" s="4" t="s">
        <v>4275</v>
      </c>
      <c r="D2059" s="4" t="s">
        <v>262</v>
      </c>
      <c r="E2059" s="23" t="n">
        <v>20050301</v>
      </c>
      <c r="F2059" s="6" t="n">
        <v>98</v>
      </c>
    </row>
    <row r="2060" customFormat="false" ht="13.5" hidden="false" customHeight="false" outlineLevel="0" collapsed="false">
      <c r="A2060" s="2" t="n">
        <v>9789620424328</v>
      </c>
      <c r="B2060" s="3" t="s">
        <v>4276</v>
      </c>
      <c r="C2060" s="4" t="s">
        <v>4277</v>
      </c>
      <c r="D2060" s="4" t="s">
        <v>262</v>
      </c>
      <c r="E2060" s="23" t="n">
        <v>20050101</v>
      </c>
      <c r="F2060" s="6" t="n">
        <v>98</v>
      </c>
    </row>
    <row r="2061" customFormat="false" ht="13.5" hidden="false" customHeight="false" outlineLevel="0" collapsed="false">
      <c r="A2061" s="2" t="n">
        <v>9789578352445</v>
      </c>
      <c r="B2061" s="21" t="s">
        <v>4278</v>
      </c>
      <c r="C2061" s="17" t="s">
        <v>4279</v>
      </c>
      <c r="D2061" s="17" t="s">
        <v>128</v>
      </c>
      <c r="E2061" s="18" t="s">
        <v>608</v>
      </c>
      <c r="F2061" s="19" t="n">
        <v>2000</v>
      </c>
    </row>
    <row r="2062" customFormat="false" ht="13.5" hidden="false" customHeight="false" outlineLevel="0" collapsed="false">
      <c r="A2062" s="7" t="n">
        <v>9789577391612</v>
      </c>
      <c r="B2062" s="8" t="s">
        <v>4280</v>
      </c>
      <c r="C2062" s="9" t="s">
        <v>4281</v>
      </c>
      <c r="D2062" s="8" t="s">
        <v>8</v>
      </c>
      <c r="E2062" s="10" t="n">
        <v>35521</v>
      </c>
      <c r="F2062" s="11" t="n">
        <v>460</v>
      </c>
    </row>
    <row r="2063" customFormat="false" ht="13.5" hidden="false" customHeight="false" outlineLevel="0" collapsed="false">
      <c r="A2063" s="2" t="n">
        <v>9789629231958</v>
      </c>
      <c r="B2063" s="3" t="s">
        <v>4282</v>
      </c>
      <c r="C2063" s="4" t="s">
        <v>4283</v>
      </c>
      <c r="D2063" s="4" t="s">
        <v>3165</v>
      </c>
      <c r="E2063" s="20" t="s">
        <v>65</v>
      </c>
      <c r="F2063" s="6" t="n">
        <v>58</v>
      </c>
    </row>
    <row r="2064" customFormat="false" ht="13.5" hidden="false" customHeight="false" outlineLevel="0" collapsed="false">
      <c r="A2064" s="7" t="n">
        <v>9789570813449</v>
      </c>
      <c r="B2064" s="8" t="s">
        <v>4284</v>
      </c>
      <c r="C2064" s="9" t="s">
        <v>4285</v>
      </c>
      <c r="D2064" s="8" t="s">
        <v>15</v>
      </c>
      <c r="E2064" s="10" t="n">
        <v>38808</v>
      </c>
      <c r="F2064" s="11" t="n">
        <v>220</v>
      </c>
    </row>
    <row r="2065" customFormat="false" ht="13.5" hidden="false" customHeight="false" outlineLevel="0" collapsed="false">
      <c r="A2065" s="2" t="n">
        <v>9789577324320</v>
      </c>
      <c r="B2065" s="45" t="s">
        <v>4286</v>
      </c>
      <c r="C2065" s="56" t="s">
        <v>4287</v>
      </c>
      <c r="D2065" s="45" t="s">
        <v>560</v>
      </c>
      <c r="E2065" s="47" t="s">
        <v>307</v>
      </c>
      <c r="F2065" s="48" t="n">
        <v>320</v>
      </c>
    </row>
    <row r="2066" customFormat="false" ht="13.5" hidden="false" customHeight="false" outlineLevel="0" collapsed="false">
      <c r="A2066" s="2" t="n">
        <v>9789620424472</v>
      </c>
      <c r="B2066" s="3" t="s">
        <v>4288</v>
      </c>
      <c r="C2066" s="4" t="s">
        <v>1311</v>
      </c>
      <c r="D2066" s="4" t="s">
        <v>262</v>
      </c>
      <c r="E2066" s="23" t="n">
        <v>20060601</v>
      </c>
      <c r="F2066" s="6" t="n">
        <v>118</v>
      </c>
    </row>
    <row r="2067" customFormat="false" ht="13.5" hidden="false" customHeight="false" outlineLevel="0" collapsed="false">
      <c r="A2067" s="2" t="n">
        <v>9789862219836</v>
      </c>
      <c r="B2067" s="3" t="s">
        <v>4289</v>
      </c>
      <c r="C2067" s="39" t="s">
        <v>4290</v>
      </c>
      <c r="D2067" s="3" t="s">
        <v>236</v>
      </c>
      <c r="E2067" s="5" t="s">
        <v>84</v>
      </c>
      <c r="F2067" s="6" t="n">
        <v>430</v>
      </c>
    </row>
    <row r="2068" customFormat="false" ht="13.5" hidden="false" customHeight="false" outlineLevel="0" collapsed="false">
      <c r="A2068" s="2" t="n">
        <v>9789573613183</v>
      </c>
      <c r="B2068" s="3" t="s">
        <v>4291</v>
      </c>
      <c r="C2068" s="39" t="s">
        <v>4292</v>
      </c>
      <c r="D2068" s="3" t="s">
        <v>453</v>
      </c>
      <c r="E2068" s="5" t="s">
        <v>307</v>
      </c>
      <c r="F2068" s="6" t="n">
        <v>500</v>
      </c>
    </row>
    <row r="2069" customFormat="false" ht="13.5" hidden="false" customHeight="false" outlineLevel="0" collapsed="false">
      <c r="A2069" s="2" t="n">
        <v>9789571721477</v>
      </c>
      <c r="B2069" s="3" t="s">
        <v>4293</v>
      </c>
      <c r="C2069" s="4" t="s">
        <v>547</v>
      </c>
      <c r="D2069" s="4" t="s">
        <v>18</v>
      </c>
      <c r="E2069" s="13" t="s">
        <v>282</v>
      </c>
      <c r="F2069" s="6" t="n">
        <v>10010</v>
      </c>
    </row>
    <row r="2070" customFormat="false" ht="13.5" hidden="false" customHeight="false" outlineLevel="0" collapsed="false">
      <c r="A2070" s="2" t="n">
        <v>9789571505015</v>
      </c>
      <c r="B2070" s="3" t="s">
        <v>4294</v>
      </c>
      <c r="C2070" s="3" t="s">
        <v>4295</v>
      </c>
      <c r="D2070" s="4" t="s">
        <v>55</v>
      </c>
      <c r="E2070" s="5" t="s">
        <v>905</v>
      </c>
      <c r="F2070" s="6" t="n">
        <v>400</v>
      </c>
    </row>
    <row r="2071" customFormat="false" ht="13.5" hidden="false" customHeight="false" outlineLevel="0" collapsed="false">
      <c r="A2071" s="2" t="n">
        <v>9789860282184</v>
      </c>
      <c r="B2071" s="3" t="s">
        <v>4296</v>
      </c>
      <c r="C2071" s="4" t="s">
        <v>4297</v>
      </c>
      <c r="D2071" s="21" t="s">
        <v>80</v>
      </c>
      <c r="E2071" s="27" t="s">
        <v>134</v>
      </c>
      <c r="F2071" s="6" t="n">
        <v>350</v>
      </c>
    </row>
    <row r="2072" customFormat="false" ht="13.5" hidden="false" customHeight="false" outlineLevel="0" collapsed="false">
      <c r="A2072" s="2" t="n">
        <v>9789571510149</v>
      </c>
      <c r="B2072" s="24" t="s">
        <v>4298</v>
      </c>
      <c r="C2072" s="3" t="s">
        <v>4299</v>
      </c>
      <c r="D2072" s="3" t="s">
        <v>4300</v>
      </c>
      <c r="E2072" s="5" t="s">
        <v>675</v>
      </c>
      <c r="F2072" s="25" t="n">
        <v>350</v>
      </c>
    </row>
    <row r="2073" customFormat="false" ht="13.5" hidden="false" customHeight="false" outlineLevel="0" collapsed="false">
      <c r="A2073" s="7" t="n">
        <v>9789570507201</v>
      </c>
      <c r="B2073" s="8" t="s">
        <v>4301</v>
      </c>
      <c r="C2073" s="9" t="s">
        <v>4302</v>
      </c>
      <c r="D2073" s="8" t="s">
        <v>45</v>
      </c>
      <c r="E2073" s="10" t="n">
        <v>38443</v>
      </c>
      <c r="F2073" s="11" t="n">
        <v>400</v>
      </c>
    </row>
    <row r="2074" customFormat="false" ht="13.5" hidden="false" customHeight="false" outlineLevel="0" collapsed="false">
      <c r="A2074" s="2" t="n">
        <v>9789579113427</v>
      </c>
      <c r="B2074" s="21" t="s">
        <v>4303</v>
      </c>
      <c r="C2074" s="17" t="s">
        <v>4304</v>
      </c>
      <c r="D2074" s="21" t="s">
        <v>128</v>
      </c>
      <c r="E2074" s="27" t="s">
        <v>239</v>
      </c>
      <c r="F2074" s="19" t="n">
        <v>550</v>
      </c>
    </row>
    <row r="2075" customFormat="false" ht="13.5" hidden="false" customHeight="false" outlineLevel="0" collapsed="false">
      <c r="A2075" s="2" t="n">
        <v>9789866286582</v>
      </c>
      <c r="B2075" s="29" t="s">
        <v>4305</v>
      </c>
      <c r="C2075" s="30" t="s">
        <v>3688</v>
      </c>
      <c r="D2075" s="31" t="s">
        <v>107</v>
      </c>
      <c r="E2075" s="13" t="s">
        <v>84</v>
      </c>
      <c r="F2075" s="32" t="n">
        <v>260</v>
      </c>
    </row>
    <row r="2076" customFormat="false" ht="13.5" hidden="false" customHeight="false" outlineLevel="0" collapsed="false">
      <c r="A2076" s="2" t="n">
        <v>9789577323033</v>
      </c>
      <c r="B2076" s="45" t="s">
        <v>4306</v>
      </c>
      <c r="C2076" s="46" t="s">
        <v>281</v>
      </c>
      <c r="D2076" s="45" t="s">
        <v>560</v>
      </c>
      <c r="E2076" s="47" t="s">
        <v>1090</v>
      </c>
      <c r="F2076" s="48" t="n">
        <v>400</v>
      </c>
    </row>
    <row r="2077" customFormat="false" ht="13.5" hidden="false" customHeight="false" outlineLevel="0" collapsed="false">
      <c r="A2077" s="7" t="n">
        <v>9789570828283</v>
      </c>
      <c r="B2077" s="8" t="s">
        <v>4307</v>
      </c>
      <c r="C2077" s="9" t="s">
        <v>4308</v>
      </c>
      <c r="D2077" s="8" t="s">
        <v>15</v>
      </c>
      <c r="E2077" s="10" t="n">
        <v>38504</v>
      </c>
      <c r="F2077" s="11" t="n">
        <v>600</v>
      </c>
    </row>
    <row r="2078" customFormat="false" ht="13.5" hidden="false" customHeight="false" outlineLevel="0" collapsed="false">
      <c r="A2078" s="2" t="n">
        <v>9789571500744</v>
      </c>
      <c r="B2078" s="3" t="s">
        <v>4309</v>
      </c>
      <c r="C2078" s="3" t="s">
        <v>896</v>
      </c>
      <c r="D2078" s="4" t="s">
        <v>55</v>
      </c>
      <c r="E2078" s="5" t="s">
        <v>1156</v>
      </c>
      <c r="F2078" s="6" t="n">
        <v>380</v>
      </c>
    </row>
    <row r="2079" customFormat="false" ht="13.5" hidden="false" customHeight="false" outlineLevel="0" collapsed="false">
      <c r="A2079" s="2" t="n">
        <v>9789867908063</v>
      </c>
      <c r="B2079" s="21" t="s">
        <v>4310</v>
      </c>
      <c r="C2079" s="17" t="s">
        <v>4311</v>
      </c>
      <c r="D2079" s="17" t="s">
        <v>128</v>
      </c>
      <c r="E2079" s="18" t="s">
        <v>905</v>
      </c>
      <c r="F2079" s="19" t="n">
        <v>350</v>
      </c>
    </row>
    <row r="2080" customFormat="false" ht="13.5" hidden="false" customHeight="false" outlineLevel="0" collapsed="false">
      <c r="A2080" s="2" t="n">
        <v>9789866923531</v>
      </c>
      <c r="B2080" s="21" t="s">
        <v>4312</v>
      </c>
      <c r="C2080" s="17" t="s">
        <v>3176</v>
      </c>
      <c r="D2080" s="17" t="s">
        <v>128</v>
      </c>
      <c r="E2080" s="18" t="s">
        <v>341</v>
      </c>
      <c r="F2080" s="19" t="n">
        <v>500</v>
      </c>
    </row>
    <row r="2081" customFormat="false" ht="13.5" hidden="false" customHeight="false" outlineLevel="0" collapsed="false">
      <c r="A2081" s="2" t="n">
        <v>9789571161327</v>
      </c>
      <c r="B2081" s="21" t="s">
        <v>4313</v>
      </c>
      <c r="C2081" s="17" t="s">
        <v>4314</v>
      </c>
      <c r="D2081" s="17" t="s">
        <v>25</v>
      </c>
      <c r="E2081" s="18" t="s">
        <v>193</v>
      </c>
      <c r="F2081" s="19" t="n">
        <v>620</v>
      </c>
    </row>
    <row r="2082" customFormat="false" ht="13.5" hidden="false" customHeight="false" outlineLevel="0" collapsed="false">
      <c r="A2082" s="2" t="n">
        <v>9789866178061</v>
      </c>
      <c r="B2082" s="21" t="s">
        <v>4315</v>
      </c>
      <c r="C2082" s="17" t="s">
        <v>3176</v>
      </c>
      <c r="D2082" s="17" t="s">
        <v>128</v>
      </c>
      <c r="E2082" s="18" t="s">
        <v>218</v>
      </c>
      <c r="F2082" s="19" t="n">
        <v>500</v>
      </c>
    </row>
    <row r="2083" customFormat="false" ht="13.5" hidden="false" customHeight="false" outlineLevel="0" collapsed="false">
      <c r="A2083" s="2" t="n">
        <v>9789577484017</v>
      </c>
      <c r="B2083" s="45" t="s">
        <v>4316</v>
      </c>
      <c r="C2083" s="56" t="s">
        <v>4317</v>
      </c>
      <c r="D2083" s="45" t="s">
        <v>327</v>
      </c>
      <c r="E2083" s="47" t="s">
        <v>218</v>
      </c>
      <c r="F2083" s="48" t="n">
        <v>260</v>
      </c>
    </row>
    <row r="2084" customFormat="false" ht="13.5" hidden="false" customHeight="false" outlineLevel="0" collapsed="false">
      <c r="A2084" s="2" t="n">
        <v>9789862216224</v>
      </c>
      <c r="B2084" s="3" t="s">
        <v>4318</v>
      </c>
      <c r="C2084" s="39" t="s">
        <v>4319</v>
      </c>
      <c r="D2084" s="3" t="s">
        <v>236</v>
      </c>
      <c r="E2084" s="5" t="s">
        <v>354</v>
      </c>
      <c r="F2084" s="6" t="n">
        <v>500</v>
      </c>
    </row>
    <row r="2085" customFormat="false" ht="13.5" hidden="false" customHeight="false" outlineLevel="0" collapsed="false">
      <c r="A2085" s="7" t="n">
        <v>9789867263360</v>
      </c>
      <c r="B2085" s="8" t="s">
        <v>4320</v>
      </c>
      <c r="C2085" s="8" t="s">
        <v>4321</v>
      </c>
      <c r="D2085" s="8" t="s">
        <v>1513</v>
      </c>
      <c r="E2085" s="10" t="n">
        <v>38899</v>
      </c>
      <c r="F2085" s="11" t="n">
        <v>320</v>
      </c>
    </row>
    <row r="2086" customFormat="false" ht="13.5" hidden="false" customHeight="false" outlineLevel="0" collapsed="false">
      <c r="A2086" s="2" t="n">
        <v>9789862214626</v>
      </c>
      <c r="B2086" s="3" t="s">
        <v>4322</v>
      </c>
      <c r="C2086" s="39" t="s">
        <v>4323</v>
      </c>
      <c r="D2086" s="3" t="s">
        <v>236</v>
      </c>
      <c r="E2086" s="5" t="s">
        <v>519</v>
      </c>
      <c r="F2086" s="6" t="n">
        <v>450</v>
      </c>
    </row>
    <row r="2087" customFormat="false" ht="13.5" hidden="false" customHeight="false" outlineLevel="0" collapsed="false">
      <c r="A2087" s="2" t="n">
        <v>9789862217337</v>
      </c>
      <c r="B2087" s="3" t="s">
        <v>4324</v>
      </c>
      <c r="C2087" s="39" t="s">
        <v>4325</v>
      </c>
      <c r="D2087" s="3" t="s">
        <v>236</v>
      </c>
      <c r="E2087" s="5" t="s">
        <v>773</v>
      </c>
      <c r="F2087" s="6" t="n">
        <v>350</v>
      </c>
    </row>
    <row r="2088" customFormat="false" ht="13.5" hidden="false" customHeight="false" outlineLevel="0" collapsed="false">
      <c r="A2088" s="2" t="n">
        <v>9789862214350</v>
      </c>
      <c r="B2088" s="3" t="s">
        <v>4326</v>
      </c>
      <c r="C2088" s="39" t="s">
        <v>4327</v>
      </c>
      <c r="D2088" s="3" t="s">
        <v>236</v>
      </c>
      <c r="E2088" s="5" t="s">
        <v>328</v>
      </c>
      <c r="F2088" s="6" t="n">
        <v>490</v>
      </c>
    </row>
    <row r="2089" customFormat="false" ht="13.5" hidden="false" customHeight="false" outlineLevel="0" collapsed="false">
      <c r="A2089" s="2" t="n">
        <v>9789862215791</v>
      </c>
      <c r="B2089" s="3" t="s">
        <v>4328</v>
      </c>
      <c r="C2089" s="39" t="s">
        <v>4327</v>
      </c>
      <c r="D2089" s="3" t="s">
        <v>236</v>
      </c>
      <c r="E2089" s="5" t="s">
        <v>275</v>
      </c>
      <c r="F2089" s="6" t="n">
        <v>320</v>
      </c>
    </row>
    <row r="2090" customFormat="false" ht="13.5" hidden="false" customHeight="false" outlineLevel="0" collapsed="false">
      <c r="A2090" s="2" t="n">
        <v>9789865915087</v>
      </c>
      <c r="B2090" s="3" t="s">
        <v>4329</v>
      </c>
      <c r="C2090" s="39" t="s">
        <v>4330</v>
      </c>
      <c r="D2090" s="3" t="s">
        <v>165</v>
      </c>
      <c r="E2090" s="5" t="s">
        <v>259</v>
      </c>
      <c r="F2090" s="6" t="n">
        <v>410</v>
      </c>
    </row>
    <row r="2091" customFormat="false" ht="13.5" hidden="false" customHeight="false" outlineLevel="0" collapsed="false">
      <c r="A2091" s="2" t="n">
        <v>9789862217832</v>
      </c>
      <c r="B2091" s="3" t="s">
        <v>4331</v>
      </c>
      <c r="C2091" s="39" t="s">
        <v>4332</v>
      </c>
      <c r="D2091" s="3" t="s">
        <v>236</v>
      </c>
      <c r="E2091" s="5" t="s">
        <v>174</v>
      </c>
      <c r="F2091" s="6" t="n">
        <v>290</v>
      </c>
    </row>
    <row r="2092" customFormat="false" ht="13.5" hidden="false" customHeight="false" outlineLevel="0" collapsed="false">
      <c r="A2092" s="2" t="n">
        <v>9789862213056</v>
      </c>
      <c r="B2092" s="3" t="s">
        <v>4333</v>
      </c>
      <c r="C2092" s="39" t="s">
        <v>2644</v>
      </c>
      <c r="D2092" s="3" t="s">
        <v>236</v>
      </c>
      <c r="E2092" s="5" t="s">
        <v>445</v>
      </c>
      <c r="F2092" s="6" t="n">
        <v>350</v>
      </c>
    </row>
    <row r="2093" customFormat="false" ht="13.5" hidden="false" customHeight="false" outlineLevel="0" collapsed="false">
      <c r="A2093" s="2" t="n">
        <v>9789571511870</v>
      </c>
      <c r="B2093" s="3" t="s">
        <v>4334</v>
      </c>
      <c r="C2093" s="3" t="s">
        <v>3176</v>
      </c>
      <c r="D2093" s="4" t="s">
        <v>55</v>
      </c>
      <c r="E2093" s="5" t="s">
        <v>111</v>
      </c>
      <c r="F2093" s="6" t="n">
        <v>580</v>
      </c>
    </row>
    <row r="2094" customFormat="false" ht="13.5" hidden="false" customHeight="false" outlineLevel="0" collapsed="false">
      <c r="A2094" s="2" t="n">
        <v>9789863260943</v>
      </c>
      <c r="B2094" s="3" t="s">
        <v>4335</v>
      </c>
      <c r="C2094" s="39" t="s">
        <v>4336</v>
      </c>
      <c r="D2094" s="3" t="s">
        <v>236</v>
      </c>
      <c r="E2094" s="5" t="s">
        <v>1046</v>
      </c>
      <c r="F2094" s="6" t="n">
        <v>1400</v>
      </c>
    </row>
    <row r="2095" customFormat="false" ht="13.5" hidden="false" customHeight="false" outlineLevel="0" collapsed="false">
      <c r="A2095" s="2" t="n">
        <v>9789865915193</v>
      </c>
      <c r="B2095" s="3" t="s">
        <v>4337</v>
      </c>
      <c r="C2095" s="39" t="s">
        <v>4338</v>
      </c>
      <c r="D2095" s="3" t="s">
        <v>165</v>
      </c>
      <c r="E2095" s="5" t="s">
        <v>26</v>
      </c>
      <c r="F2095" s="6" t="n">
        <v>380</v>
      </c>
    </row>
    <row r="2096" customFormat="false" ht="13.5" hidden="false" customHeight="false" outlineLevel="0" collapsed="false">
      <c r="A2096" s="2" t="n">
        <v>9789620412271</v>
      </c>
      <c r="B2096" s="3" t="s">
        <v>4339</v>
      </c>
      <c r="C2096" s="4" t="s">
        <v>4340</v>
      </c>
      <c r="D2096" s="4" t="s">
        <v>262</v>
      </c>
      <c r="E2096" s="23" t="n">
        <v>19950401</v>
      </c>
      <c r="F2096" s="6" t="n">
        <v>88</v>
      </c>
    </row>
    <row r="2097" customFormat="false" ht="13.5" hidden="false" customHeight="false" outlineLevel="0" collapsed="false">
      <c r="A2097" s="2" t="n">
        <v>9789620424335</v>
      </c>
      <c r="B2097" s="3" t="s">
        <v>4341</v>
      </c>
      <c r="C2097" s="4" t="s">
        <v>4342</v>
      </c>
      <c r="D2097" s="4" t="s">
        <v>262</v>
      </c>
      <c r="E2097" s="23" t="n">
        <v>20050101</v>
      </c>
      <c r="F2097" s="6" t="n">
        <v>98</v>
      </c>
    </row>
    <row r="2098" customFormat="false" ht="13.5" hidden="false" customHeight="false" outlineLevel="0" collapsed="false">
      <c r="A2098" s="2" t="n">
        <v>9789866286001</v>
      </c>
      <c r="B2098" s="29" t="s">
        <v>4343</v>
      </c>
      <c r="C2098" s="30" t="s">
        <v>3082</v>
      </c>
      <c r="D2098" s="29" t="s">
        <v>3501</v>
      </c>
      <c r="E2098" s="13" t="s">
        <v>81</v>
      </c>
      <c r="F2098" s="32" t="n">
        <v>880</v>
      </c>
    </row>
    <row r="2099" customFormat="false" ht="13.5" hidden="false" customHeight="false" outlineLevel="0" collapsed="false">
      <c r="A2099" s="2" t="n">
        <v>9789579563062</v>
      </c>
      <c r="B2099" s="3" t="s">
        <v>4344</v>
      </c>
      <c r="C2099" s="22" t="s">
        <v>4345</v>
      </c>
      <c r="D2099" s="3" t="s">
        <v>41</v>
      </c>
      <c r="E2099" s="5" t="s">
        <v>3490</v>
      </c>
      <c r="F2099" s="6" t="n">
        <v>280</v>
      </c>
    </row>
    <row r="2100" customFormat="false" ht="13.5" hidden="false" customHeight="false" outlineLevel="0" collapsed="false">
      <c r="A2100" s="2" t="n">
        <v>9789861206547</v>
      </c>
      <c r="B2100" s="24" t="s">
        <v>4346</v>
      </c>
      <c r="C2100" s="3" t="s">
        <v>4347</v>
      </c>
      <c r="D2100" s="3" t="s">
        <v>274</v>
      </c>
      <c r="E2100" s="5" t="s">
        <v>504</v>
      </c>
      <c r="F2100" s="25" t="n">
        <v>260</v>
      </c>
    </row>
    <row r="2101" customFormat="false" ht="13.5" hidden="false" customHeight="false" outlineLevel="0" collapsed="false">
      <c r="A2101" s="2" t="n">
        <v>9789865915544</v>
      </c>
      <c r="B2101" s="3" t="s">
        <v>4348</v>
      </c>
      <c r="C2101" s="39" t="s">
        <v>4349</v>
      </c>
      <c r="D2101" s="39" t="s">
        <v>165</v>
      </c>
      <c r="E2101" s="61" t="s">
        <v>473</v>
      </c>
      <c r="F2101" s="6" t="n">
        <v>200</v>
      </c>
    </row>
    <row r="2102" customFormat="false" ht="13.5" hidden="false" customHeight="false" outlineLevel="0" collapsed="false">
      <c r="A2102" s="2" t="n">
        <v>9789881645586</v>
      </c>
      <c r="B2102" s="3" t="s">
        <v>4350</v>
      </c>
      <c r="C2102" s="4" t="s">
        <v>4351</v>
      </c>
      <c r="D2102" s="4" t="s">
        <v>839</v>
      </c>
      <c r="E2102" s="20" t="s">
        <v>193</v>
      </c>
      <c r="F2102" s="6" t="n">
        <v>60</v>
      </c>
    </row>
    <row r="2103" customFormat="false" ht="13.5" hidden="false" customHeight="false" outlineLevel="0" collapsed="false">
      <c r="A2103" s="2" t="n">
        <v>9780198007593</v>
      </c>
      <c r="B2103" s="3" t="s">
        <v>4352</v>
      </c>
      <c r="C2103" s="4" t="s">
        <v>4353</v>
      </c>
      <c r="D2103" s="4" t="s">
        <v>4354</v>
      </c>
      <c r="E2103" s="20" t="s">
        <v>1153</v>
      </c>
      <c r="F2103" s="6" t="n">
        <v>98</v>
      </c>
    </row>
    <row r="2104" customFormat="false" ht="13.5" hidden="false" customHeight="false" outlineLevel="0" collapsed="false">
      <c r="A2104" s="2" t="n">
        <v>9780198007609</v>
      </c>
      <c r="B2104" s="3" t="s">
        <v>4355</v>
      </c>
      <c r="C2104" s="4" t="s">
        <v>4353</v>
      </c>
      <c r="D2104" s="4" t="s">
        <v>4354</v>
      </c>
      <c r="E2104" s="20" t="s">
        <v>1153</v>
      </c>
      <c r="F2104" s="6" t="n">
        <v>98</v>
      </c>
    </row>
    <row r="2105" customFormat="false" ht="13.5" hidden="false" customHeight="false" outlineLevel="0" collapsed="false">
      <c r="A2105" s="2" t="n">
        <v>9789865871284</v>
      </c>
      <c r="B2105" s="3" t="s">
        <v>4356</v>
      </c>
      <c r="C2105" s="39" t="s">
        <v>4357</v>
      </c>
      <c r="D2105" s="39" t="s">
        <v>236</v>
      </c>
      <c r="E2105" s="61" t="s">
        <v>410</v>
      </c>
      <c r="F2105" s="6" t="n">
        <v>300</v>
      </c>
    </row>
    <row r="2106" customFormat="false" ht="13.5" hidden="false" customHeight="false" outlineLevel="0" collapsed="false">
      <c r="A2106" s="2" t="n">
        <v>9789575228866</v>
      </c>
      <c r="B2106" s="3" t="s">
        <v>4358</v>
      </c>
      <c r="C2106" s="4" t="s">
        <v>4359</v>
      </c>
      <c r="D2106" s="3" t="s">
        <v>2122</v>
      </c>
      <c r="E2106" s="5" t="s">
        <v>519</v>
      </c>
      <c r="F2106" s="6" t="n">
        <v>420</v>
      </c>
    </row>
    <row r="2107" customFormat="false" ht="13.5" hidden="false" customHeight="false" outlineLevel="0" collapsed="false">
      <c r="A2107" s="2" t="n">
        <v>9789570527667</v>
      </c>
      <c r="B2107" s="3" t="s">
        <v>4360</v>
      </c>
      <c r="C2107" s="12" t="s">
        <v>2960</v>
      </c>
      <c r="D2107" s="8" t="s">
        <v>45</v>
      </c>
      <c r="E2107" s="23" t="n">
        <v>20121030</v>
      </c>
      <c r="F2107" s="6" t="n">
        <v>900</v>
      </c>
    </row>
    <row r="2108" customFormat="false" ht="13.5" hidden="false" customHeight="false" outlineLevel="0" collapsed="false">
      <c r="A2108" s="2" t="n">
        <v>9789576687143</v>
      </c>
      <c r="B2108" s="83" t="str">
        <f aca="false">"竺道生之研究"</f>
        <v>竺道生之研究</v>
      </c>
      <c r="C2108" s="3" t="s">
        <v>4361</v>
      </c>
      <c r="D2108" s="4" t="s">
        <v>136</v>
      </c>
      <c r="E2108" s="20" t="s">
        <v>403</v>
      </c>
      <c r="F2108" s="25" t="n">
        <v>260</v>
      </c>
    </row>
    <row r="2109" customFormat="false" ht="13.5" hidden="false" customHeight="false" outlineLevel="0" collapsed="false">
      <c r="A2109" s="2" t="n">
        <v>9789862211656</v>
      </c>
      <c r="B2109" s="3" t="s">
        <v>4362</v>
      </c>
      <c r="C2109" s="39" t="s">
        <v>3474</v>
      </c>
      <c r="D2109" s="39" t="s">
        <v>236</v>
      </c>
      <c r="E2109" s="61" t="s">
        <v>239</v>
      </c>
      <c r="F2109" s="6" t="n">
        <v>210</v>
      </c>
    </row>
    <row r="2110" customFormat="false" ht="13.5" hidden="false" customHeight="false" outlineLevel="0" collapsed="false">
      <c r="A2110" s="2" t="n">
        <v>9789866096242</v>
      </c>
      <c r="B2110" s="45" t="s">
        <v>4363</v>
      </c>
      <c r="C2110" s="56" t="s">
        <v>4364</v>
      </c>
      <c r="D2110" s="45" t="s">
        <v>4365</v>
      </c>
      <c r="E2110" s="47" t="s">
        <v>88</v>
      </c>
      <c r="F2110" s="48" t="n">
        <v>360</v>
      </c>
    </row>
    <row r="2111" customFormat="false" ht="13.5" hidden="false" customHeight="false" outlineLevel="0" collapsed="false">
      <c r="A2111" s="2" t="n">
        <v>9789866631191</v>
      </c>
      <c r="B2111" s="24" t="s">
        <v>4366</v>
      </c>
      <c r="C2111" s="3" t="s">
        <v>4367</v>
      </c>
      <c r="D2111" s="22" t="s">
        <v>2757</v>
      </c>
      <c r="E2111" s="5" t="s">
        <v>2203</v>
      </c>
      <c r="F2111" s="6" t="n">
        <v>220</v>
      </c>
    </row>
    <row r="2112" customFormat="false" ht="13.5" hidden="false" customHeight="false" outlineLevel="0" collapsed="false">
      <c r="A2112" s="2" t="n">
        <v>9789888181407</v>
      </c>
      <c r="B2112" s="49" t="s">
        <v>4368</v>
      </c>
      <c r="C2112" s="50" t="s">
        <v>4369</v>
      </c>
      <c r="D2112" s="50" t="s">
        <v>782</v>
      </c>
      <c r="E2112" s="51" t="s">
        <v>129</v>
      </c>
      <c r="F2112" s="44" t="n">
        <v>98</v>
      </c>
    </row>
    <row r="2113" customFormat="false" ht="13.5" hidden="false" customHeight="false" outlineLevel="0" collapsed="false">
      <c r="A2113" s="2" t="n">
        <v>9789868698253</v>
      </c>
      <c r="B2113" s="3" t="s">
        <v>4370</v>
      </c>
      <c r="C2113" s="39" t="s">
        <v>4371</v>
      </c>
      <c r="D2113" s="39" t="s">
        <v>2778</v>
      </c>
      <c r="E2113" s="61" t="s">
        <v>19</v>
      </c>
      <c r="F2113" s="6" t="n">
        <v>330</v>
      </c>
    </row>
    <row r="2114" customFormat="false" ht="13.5" hidden="false" customHeight="false" outlineLevel="0" collapsed="false">
      <c r="A2114" s="2" t="n">
        <v>9789862219799</v>
      </c>
      <c r="B2114" s="3" t="s">
        <v>4372</v>
      </c>
      <c r="C2114" s="39" t="s">
        <v>4373</v>
      </c>
      <c r="D2114" s="3" t="s">
        <v>236</v>
      </c>
      <c r="E2114" s="5" t="s">
        <v>259</v>
      </c>
      <c r="F2114" s="6" t="n">
        <v>500</v>
      </c>
    </row>
    <row r="2115" customFormat="false" ht="13.5" hidden="false" customHeight="false" outlineLevel="0" collapsed="false">
      <c r="A2115" s="2" t="n">
        <v>9789571508962</v>
      </c>
      <c r="B2115" s="24" t="s">
        <v>4374</v>
      </c>
      <c r="C2115" s="3" t="s">
        <v>4375</v>
      </c>
      <c r="D2115" s="4" t="s">
        <v>55</v>
      </c>
      <c r="E2115" s="20" t="s">
        <v>4376</v>
      </c>
      <c r="F2115" s="25" t="n">
        <v>360</v>
      </c>
    </row>
    <row r="2116" customFormat="false" ht="13.5" hidden="false" customHeight="false" outlineLevel="0" collapsed="false">
      <c r="A2116" s="2" t="n">
        <v>9789868780859</v>
      </c>
      <c r="B2116" s="3" t="s">
        <v>4377</v>
      </c>
      <c r="C2116" s="4" t="s">
        <v>2717</v>
      </c>
      <c r="D2116" s="3" t="s">
        <v>2718</v>
      </c>
      <c r="E2116" s="5" t="s">
        <v>108</v>
      </c>
      <c r="F2116" s="6" t="n">
        <v>380</v>
      </c>
    </row>
    <row r="2117" customFormat="false" ht="13.5" hidden="false" customHeight="false" outlineLevel="0" collapsed="false">
      <c r="A2117" s="2" t="n">
        <v>9789862219164</v>
      </c>
      <c r="B2117" s="3" t="s">
        <v>4378</v>
      </c>
      <c r="C2117" s="39" t="s">
        <v>4379</v>
      </c>
      <c r="D2117" s="3" t="s">
        <v>236</v>
      </c>
      <c r="E2117" s="5" t="s">
        <v>196</v>
      </c>
      <c r="F2117" s="6" t="n">
        <v>660</v>
      </c>
    </row>
    <row r="2118" customFormat="false" ht="13.5" hidden="false" customHeight="false" outlineLevel="0" collapsed="false">
      <c r="A2118" s="2" t="n">
        <v>9789570919073</v>
      </c>
      <c r="B2118" s="24" t="s">
        <v>4380</v>
      </c>
      <c r="C2118" s="3" t="s">
        <v>4381</v>
      </c>
      <c r="D2118" s="3" t="s">
        <v>417</v>
      </c>
      <c r="E2118" s="5" t="s">
        <v>307</v>
      </c>
      <c r="F2118" s="25" t="n">
        <v>200</v>
      </c>
    </row>
    <row r="2119" customFormat="false" ht="13.5" hidden="false" customHeight="false" outlineLevel="0" collapsed="false">
      <c r="A2119" s="2" t="n">
        <v>9789862217467</v>
      </c>
      <c r="B2119" s="3" t="s">
        <v>4382</v>
      </c>
      <c r="C2119" s="39" t="s">
        <v>4383</v>
      </c>
      <c r="D2119" s="3" t="s">
        <v>236</v>
      </c>
      <c r="E2119" s="5" t="s">
        <v>19</v>
      </c>
      <c r="F2119" s="6" t="n">
        <v>320</v>
      </c>
    </row>
    <row r="2120" customFormat="false" ht="13.5" hidden="false" customHeight="false" outlineLevel="0" collapsed="false">
      <c r="A2120" s="2" t="n">
        <v>9789862214152</v>
      </c>
      <c r="B2120" s="3" t="s">
        <v>4384</v>
      </c>
      <c r="C2120" s="39" t="s">
        <v>4385</v>
      </c>
      <c r="D2120" s="3" t="s">
        <v>236</v>
      </c>
      <c r="E2120" s="5" t="s">
        <v>188</v>
      </c>
      <c r="F2120" s="6" t="n">
        <v>300</v>
      </c>
    </row>
    <row r="2121" customFormat="false" ht="13.5" hidden="false" customHeight="false" outlineLevel="0" collapsed="false">
      <c r="A2121" s="2" t="n">
        <v>9789863230182</v>
      </c>
      <c r="B2121" s="3" t="s">
        <v>4386</v>
      </c>
      <c r="C2121" s="4" t="s">
        <v>4387</v>
      </c>
      <c r="D2121" s="3" t="s">
        <v>2122</v>
      </c>
      <c r="E2121" s="5" t="s">
        <v>523</v>
      </c>
      <c r="F2121" s="6" t="n">
        <v>280</v>
      </c>
    </row>
    <row r="2122" customFormat="false" ht="13.5" hidden="false" customHeight="false" outlineLevel="0" collapsed="false">
      <c r="A2122" s="2" t="n">
        <v>9789868895966</v>
      </c>
      <c r="B2122" s="29" t="s">
        <v>4388</v>
      </c>
      <c r="C2122" s="30" t="s">
        <v>3913</v>
      </c>
      <c r="D2122" s="100" t="s">
        <v>3914</v>
      </c>
      <c r="E2122" s="101" t="s">
        <v>129</v>
      </c>
      <c r="F2122" s="38" t="n">
        <v>300</v>
      </c>
    </row>
    <row r="2123" customFormat="false" ht="13.5" hidden="false" customHeight="false" outlineLevel="0" collapsed="false">
      <c r="A2123" s="2" t="n">
        <v>9789575472337</v>
      </c>
      <c r="B2123" s="3" t="s">
        <v>4389</v>
      </c>
      <c r="C2123" s="3" t="s">
        <v>4390</v>
      </c>
      <c r="D2123" s="3" t="s">
        <v>152</v>
      </c>
      <c r="E2123" s="5" t="s">
        <v>445</v>
      </c>
      <c r="F2123" s="6" t="n">
        <v>280</v>
      </c>
    </row>
    <row r="2124" customFormat="false" ht="13.5" hidden="false" customHeight="false" outlineLevel="0" collapsed="false">
      <c r="A2124" s="7"/>
      <c r="B2124" s="8" t="s">
        <v>4391</v>
      </c>
      <c r="C2124" s="9" t="s">
        <v>4181</v>
      </c>
      <c r="D2124" s="8" t="s">
        <v>1256</v>
      </c>
      <c r="E2124" s="10" t="n">
        <v>39753</v>
      </c>
      <c r="F2124" s="11" t="n">
        <v>200</v>
      </c>
    </row>
    <row r="2125" customFormat="false" ht="13.5" hidden="false" customHeight="false" outlineLevel="0" collapsed="false">
      <c r="A2125" s="94" t="n">
        <v>9789576783845</v>
      </c>
      <c r="B2125" s="95" t="s">
        <v>4392</v>
      </c>
      <c r="C2125" s="9" t="s">
        <v>4393</v>
      </c>
      <c r="D2125" s="8" t="s">
        <v>4394</v>
      </c>
      <c r="E2125" s="26" t="s">
        <v>65</v>
      </c>
      <c r="F2125" s="11" t="n">
        <v>250</v>
      </c>
    </row>
    <row r="2126" customFormat="false" ht="13.5" hidden="false" customHeight="false" outlineLevel="0" collapsed="false">
      <c r="A2126" s="2"/>
      <c r="B2126" s="3" t="s">
        <v>4395</v>
      </c>
      <c r="C2126" s="3" t="s">
        <v>4396</v>
      </c>
      <c r="D2126" s="4" t="s">
        <v>4397</v>
      </c>
      <c r="E2126" s="20" t="n">
        <v>201306</v>
      </c>
      <c r="F2126" s="25" t="n">
        <v>162000</v>
      </c>
    </row>
    <row r="2127" customFormat="false" ht="13.5" hidden="false" customHeight="false" outlineLevel="0" collapsed="false">
      <c r="A2127" s="2"/>
      <c r="B2127" s="24" t="s">
        <v>4398</v>
      </c>
      <c r="C2127" s="3" t="s">
        <v>4399</v>
      </c>
      <c r="D2127" s="4" t="s">
        <v>1607</v>
      </c>
      <c r="E2127" s="20" t="s">
        <v>3809</v>
      </c>
      <c r="F2127" s="6" t="n">
        <v>12500</v>
      </c>
    </row>
    <row r="2128" customFormat="false" ht="13.5" hidden="false" customHeight="false" outlineLevel="0" collapsed="false">
      <c r="A2128" s="2"/>
      <c r="B2128" s="24" t="s">
        <v>4400</v>
      </c>
      <c r="C2128" s="3" t="s">
        <v>4401</v>
      </c>
      <c r="D2128" s="4" t="s">
        <v>1607</v>
      </c>
      <c r="E2128" s="20" t="s">
        <v>246</v>
      </c>
      <c r="F2128" s="25" t="n">
        <v>40000</v>
      </c>
    </row>
    <row r="2129" customFormat="false" ht="13.5" hidden="false" customHeight="false" outlineLevel="0" collapsed="false">
      <c r="A2129" s="2" t="n">
        <v>9789570528794</v>
      </c>
      <c r="B2129" s="3" t="s">
        <v>4402</v>
      </c>
      <c r="C2129" s="3" t="s">
        <v>4403</v>
      </c>
      <c r="D2129" s="8" t="s">
        <v>45</v>
      </c>
      <c r="E2129" s="20" t="n">
        <v>201311</v>
      </c>
      <c r="F2129" s="25" t="n">
        <v>21600</v>
      </c>
    </row>
    <row r="2130" customFormat="false" ht="13.5" hidden="false" customHeight="false" outlineLevel="0" collapsed="false">
      <c r="A2130" s="2"/>
      <c r="B2130" s="3" t="s">
        <v>4404</v>
      </c>
      <c r="C2130" s="3" t="s">
        <v>4405</v>
      </c>
      <c r="D2130" s="8" t="s">
        <v>45</v>
      </c>
      <c r="E2130" s="20" t="n">
        <v>201206</v>
      </c>
      <c r="F2130" s="25" t="n">
        <v>38000</v>
      </c>
    </row>
    <row r="2131" customFormat="false" ht="13.5" hidden="false" customHeight="false" outlineLevel="0" collapsed="false">
      <c r="A2131" s="2"/>
      <c r="B2131" s="3" t="s">
        <v>4406</v>
      </c>
      <c r="C2131" s="3" t="s">
        <v>4407</v>
      </c>
      <c r="D2131" s="8" t="s">
        <v>45</v>
      </c>
      <c r="E2131" s="96" t="n">
        <v>40179</v>
      </c>
      <c r="F2131" s="25" t="n">
        <v>180000</v>
      </c>
    </row>
    <row r="2132" customFormat="false" ht="13.5" hidden="false" customHeight="false" outlineLevel="0" collapsed="false">
      <c r="A2132" s="7"/>
      <c r="B2132" s="8" t="s">
        <v>4408</v>
      </c>
      <c r="C2132" s="9" t="s">
        <v>4409</v>
      </c>
      <c r="D2132" s="8" t="s">
        <v>8</v>
      </c>
      <c r="E2132" s="10" t="n">
        <v>37530</v>
      </c>
      <c r="F2132" s="11" t="n">
        <v>600</v>
      </c>
    </row>
    <row r="2133" customFormat="false" ht="13.5" hidden="false" customHeight="false" outlineLevel="0" collapsed="false">
      <c r="A2133" s="2"/>
      <c r="B2133" s="83" t="str">
        <f aca="false">"中国散文史"</f>
        <v>中国散文史</v>
      </c>
      <c r="C2133" s="3" t="s">
        <v>4410</v>
      </c>
      <c r="D2133" s="4" t="s">
        <v>136</v>
      </c>
      <c r="E2133" s="20" t="s">
        <v>246</v>
      </c>
      <c r="F2133" s="25" t="n">
        <v>380</v>
      </c>
    </row>
    <row r="2134" customFormat="false" ht="13.5" hidden="false" customHeight="false" outlineLevel="0" collapsed="false">
      <c r="A2134" s="2"/>
      <c r="B2134" s="83" t="str">
        <f aca="false">"中国小说史"</f>
        <v>中国小说史</v>
      </c>
      <c r="C2134" s="3" t="s">
        <v>4411</v>
      </c>
      <c r="D2134" s="4" t="s">
        <v>136</v>
      </c>
      <c r="E2134" s="20" t="s">
        <v>4412</v>
      </c>
      <c r="F2134" s="25" t="n">
        <v>380</v>
      </c>
    </row>
    <row r="2135" customFormat="false" ht="13.5" hidden="false" customHeight="false" outlineLevel="0" collapsed="false">
      <c r="A2135" s="2"/>
      <c r="B2135" s="24" t="s">
        <v>4413</v>
      </c>
      <c r="C2135" s="3" t="s">
        <v>4414</v>
      </c>
      <c r="D2135" s="3" t="s">
        <v>152</v>
      </c>
      <c r="E2135" s="5" t="s">
        <v>19</v>
      </c>
      <c r="F2135" s="6" t="n">
        <v>600</v>
      </c>
    </row>
    <row r="2136" customFormat="false" ht="13.5" hidden="false" customHeight="false" outlineLevel="0" collapsed="false">
      <c r="A2136" s="7" t="n">
        <v>9789571111728</v>
      </c>
      <c r="B2136" s="8" t="s">
        <v>4415</v>
      </c>
      <c r="C2136" s="9" t="s">
        <v>4416</v>
      </c>
      <c r="D2136" s="17" t="s">
        <v>25</v>
      </c>
      <c r="E2136" s="26" t="s">
        <v>501</v>
      </c>
      <c r="F2136" s="11" t="n">
        <v>5430</v>
      </c>
    </row>
    <row r="2137" customFormat="false" ht="13.5" hidden="false" customHeight="false" outlineLevel="0" collapsed="false">
      <c r="A2137" s="2"/>
      <c r="B2137" s="24" t="s">
        <v>4417</v>
      </c>
      <c r="C2137" s="3" t="s">
        <v>4418</v>
      </c>
      <c r="D2137" s="4" t="s">
        <v>55</v>
      </c>
      <c r="E2137" s="20" t="s">
        <v>282</v>
      </c>
      <c r="F2137" s="25" t="n">
        <v>200</v>
      </c>
    </row>
    <row r="2138" customFormat="false" ht="13.5" hidden="false" customHeight="false" outlineLevel="0" collapsed="false">
      <c r="A2138" s="2"/>
      <c r="B2138" s="24" t="s">
        <v>4419</v>
      </c>
      <c r="C2138" s="3" t="s">
        <v>4420</v>
      </c>
      <c r="D2138" s="4" t="s">
        <v>55</v>
      </c>
      <c r="E2138" s="20" t="s">
        <v>4421</v>
      </c>
      <c r="F2138" s="25" t="n">
        <v>200</v>
      </c>
    </row>
    <row r="2139" customFormat="false" ht="13.5" hidden="false" customHeight="false" outlineLevel="0" collapsed="false">
      <c r="A2139" s="2"/>
      <c r="B2139" s="3" t="s">
        <v>4422</v>
      </c>
      <c r="C2139" s="3" t="s">
        <v>4423</v>
      </c>
      <c r="D2139" s="4" t="s">
        <v>55</v>
      </c>
      <c r="E2139" s="5" t="s">
        <v>4424</v>
      </c>
      <c r="F2139" s="6" t="n">
        <v>85</v>
      </c>
    </row>
    <row r="2140" customFormat="false" ht="13.5" hidden="false" customHeight="false" outlineLevel="0" collapsed="false">
      <c r="A2140" s="2"/>
      <c r="B2140" s="3" t="s">
        <v>4425</v>
      </c>
      <c r="C2140" s="3" t="s">
        <v>3700</v>
      </c>
      <c r="D2140" s="4" t="s">
        <v>55</v>
      </c>
      <c r="E2140" s="5" t="s">
        <v>4426</v>
      </c>
      <c r="F2140" s="6" t="n">
        <v>200</v>
      </c>
    </row>
    <row r="2141" customFormat="false" ht="13.5" hidden="false" customHeight="false" outlineLevel="0" collapsed="false">
      <c r="A2141" s="2"/>
      <c r="B2141" s="3" t="s">
        <v>4427</v>
      </c>
      <c r="C2141" s="3" t="s">
        <v>4428</v>
      </c>
      <c r="D2141" s="4" t="s">
        <v>55</v>
      </c>
      <c r="E2141" s="5" t="s">
        <v>4429</v>
      </c>
      <c r="F2141" s="6" t="n">
        <v>170</v>
      </c>
    </row>
    <row r="2142" customFormat="false" ht="13.5" hidden="false" customHeight="false" outlineLevel="0" collapsed="false">
      <c r="A2142" s="2"/>
      <c r="B2142" s="3" t="s">
        <v>4430</v>
      </c>
      <c r="C2142" s="3" t="s">
        <v>4431</v>
      </c>
      <c r="D2142" s="4" t="s">
        <v>55</v>
      </c>
      <c r="E2142" s="5" t="s">
        <v>4432</v>
      </c>
      <c r="F2142" s="6" t="n">
        <v>125</v>
      </c>
    </row>
    <row r="2143" customFormat="false" ht="13.5" hidden="false" customHeight="false" outlineLevel="0" collapsed="false">
      <c r="A2143" s="2"/>
      <c r="B2143" s="3" t="s">
        <v>4433</v>
      </c>
      <c r="C2143" s="3" t="s">
        <v>4434</v>
      </c>
      <c r="D2143" s="4" t="s">
        <v>55</v>
      </c>
      <c r="E2143" s="5" t="s">
        <v>4435</v>
      </c>
      <c r="F2143" s="6" t="n">
        <v>280</v>
      </c>
    </row>
    <row r="2144" customFormat="false" ht="13.5" hidden="false" customHeight="false" outlineLevel="0" collapsed="false">
      <c r="A2144" s="2"/>
      <c r="B2144" s="24" t="s">
        <v>4436</v>
      </c>
      <c r="C2144" s="3" t="s">
        <v>4437</v>
      </c>
      <c r="D2144" s="4" t="s">
        <v>55</v>
      </c>
      <c r="E2144" s="5" t="s">
        <v>4438</v>
      </c>
      <c r="F2144" s="25" t="n">
        <v>180</v>
      </c>
    </row>
    <row r="2145" customFormat="false" ht="13.5" hidden="false" customHeight="false" outlineLevel="0" collapsed="false">
      <c r="A2145" s="2" t="n">
        <v>9789577526601</v>
      </c>
      <c r="B2145" s="29" t="s">
        <v>4439</v>
      </c>
      <c r="C2145" s="30" t="s">
        <v>4440</v>
      </c>
      <c r="D2145" s="29" t="s">
        <v>4239</v>
      </c>
      <c r="E2145" s="13" t="s">
        <v>196</v>
      </c>
      <c r="F2145" s="32" t="n">
        <v>420</v>
      </c>
    </row>
    <row r="2146" customFormat="false" ht="13.5" hidden="false" customHeight="false" outlineLevel="0" collapsed="false">
      <c r="A2146" s="7" t="n">
        <v>9789860074031</v>
      </c>
      <c r="B2146" s="14" t="s">
        <v>4441</v>
      </c>
      <c r="C2146" s="9" t="s">
        <v>4442</v>
      </c>
      <c r="D2146" s="8" t="s">
        <v>4443</v>
      </c>
      <c r="E2146" s="10" t="n">
        <v>39052</v>
      </c>
      <c r="F2146" s="11" t="n">
        <v>580</v>
      </c>
    </row>
    <row r="2147" customFormat="false" ht="13.5" hidden="false" customHeight="false" outlineLevel="0" collapsed="false">
      <c r="A2147" s="2" t="n">
        <v>9789860291315</v>
      </c>
      <c r="B2147" s="2" t="s">
        <v>4444</v>
      </c>
      <c r="C2147" s="3" t="s">
        <v>4445</v>
      </c>
      <c r="D2147" s="3" t="s">
        <v>4446</v>
      </c>
      <c r="E2147" s="5" t="s">
        <v>492</v>
      </c>
      <c r="F2147" s="6" t="n">
        <v>550</v>
      </c>
    </row>
    <row r="2148" customFormat="false" ht="13.5" hidden="false" customHeight="false" outlineLevel="0" collapsed="false">
      <c r="A2148" s="2" t="n">
        <v>9789867247902</v>
      </c>
      <c r="B2148" s="2" t="s">
        <v>4447</v>
      </c>
      <c r="C2148" s="4" t="s">
        <v>4448</v>
      </c>
      <c r="D2148" s="4" t="s">
        <v>3845</v>
      </c>
      <c r="E2148" s="5" t="s">
        <v>213</v>
      </c>
      <c r="F2148" s="6" t="n">
        <v>350</v>
      </c>
    </row>
    <row r="2149" customFormat="false" ht="13.5" hidden="false" customHeight="false" outlineLevel="0" collapsed="false">
      <c r="A2149" s="2" t="n">
        <v>9789888139590</v>
      </c>
      <c r="B2149" s="2" t="s">
        <v>4449</v>
      </c>
      <c r="C2149" s="12" t="s">
        <v>4450</v>
      </c>
      <c r="D2149" s="4" t="s">
        <v>1429</v>
      </c>
      <c r="E2149" s="20" t="s">
        <v>185</v>
      </c>
      <c r="F2149" s="6" t="n">
        <v>120</v>
      </c>
    </row>
    <row r="2150" customFormat="false" ht="13.5" hidden="false" customHeight="false" outlineLevel="0" collapsed="false">
      <c r="A2150" s="2" t="n">
        <v>9789866286636</v>
      </c>
      <c r="B2150" s="31" t="s">
        <v>4451</v>
      </c>
      <c r="C2150" s="30" t="s">
        <v>4452</v>
      </c>
      <c r="D2150" s="31" t="s">
        <v>107</v>
      </c>
      <c r="E2150" s="13" t="s">
        <v>26</v>
      </c>
      <c r="F2150" s="32" t="n">
        <v>350</v>
      </c>
    </row>
    <row r="2151" customFormat="false" ht="13.5" hidden="false" customHeight="false" outlineLevel="0" collapsed="false">
      <c r="A2151" s="2" t="n">
        <v>9789865915421</v>
      </c>
      <c r="B2151" s="3" t="s">
        <v>4453</v>
      </c>
      <c r="C2151" s="39" t="s">
        <v>4454</v>
      </c>
      <c r="D2151" s="39" t="s">
        <v>165</v>
      </c>
      <c r="E2151" s="61" t="s">
        <v>129</v>
      </c>
      <c r="F2151" s="6" t="n">
        <v>680</v>
      </c>
    </row>
    <row r="2152" customFormat="false" ht="13.5" hidden="false" customHeight="false" outlineLevel="0" collapsed="false">
      <c r="A2152" s="2" t="n">
        <v>9789862820834</v>
      </c>
      <c r="B2152" s="3" t="s">
        <v>4455</v>
      </c>
      <c r="C2152" s="4" t="s">
        <v>4456</v>
      </c>
      <c r="D2152" s="4" t="s">
        <v>4443</v>
      </c>
      <c r="E2152" s="20" t="s">
        <v>259</v>
      </c>
      <c r="F2152" s="6" t="n">
        <v>480</v>
      </c>
    </row>
    <row r="2153" customFormat="false" ht="13.5" hidden="false" customHeight="false" outlineLevel="0" collapsed="false">
      <c r="A2153" s="2" t="n">
        <v>9789575229382</v>
      </c>
      <c r="B2153" s="3" t="s">
        <v>4457</v>
      </c>
      <c r="C2153" s="4" t="s">
        <v>4458</v>
      </c>
      <c r="D2153" s="3" t="s">
        <v>2122</v>
      </c>
      <c r="E2153" s="5" t="s">
        <v>30</v>
      </c>
      <c r="F2153" s="6" t="n">
        <v>280</v>
      </c>
    </row>
    <row r="2154" customFormat="false" ht="13.5" hidden="false" customHeight="false" outlineLevel="0" collapsed="false">
      <c r="A2154" s="2" t="n">
        <v>9789862577783</v>
      </c>
      <c r="B2154" s="3" t="s">
        <v>4459</v>
      </c>
      <c r="C2154" s="4" t="s">
        <v>4460</v>
      </c>
      <c r="D2154" s="4" t="s">
        <v>2225</v>
      </c>
      <c r="E2154" s="20" t="s">
        <v>410</v>
      </c>
      <c r="F2154" s="6" t="n">
        <v>680</v>
      </c>
    </row>
    <row r="2155" customFormat="false" ht="13.5" hidden="false" customHeight="false" outlineLevel="0" collapsed="false">
      <c r="A2155" s="2" t="n">
        <v>9789860365436</v>
      </c>
      <c r="B2155" s="3" t="s">
        <v>4461</v>
      </c>
      <c r="C2155" s="4" t="s">
        <v>4462</v>
      </c>
      <c r="D2155" s="21" t="s">
        <v>4463</v>
      </c>
      <c r="E2155" s="27" t="s">
        <v>73</v>
      </c>
      <c r="F2155" s="6" t="n">
        <v>450</v>
      </c>
    </row>
    <row r="2156" customFormat="false" ht="13.5" hidden="false" customHeight="false" outlineLevel="0" collapsed="false">
      <c r="A2156" s="2" t="n">
        <v>9789868692923</v>
      </c>
      <c r="B2156" s="3" t="s">
        <v>4464</v>
      </c>
      <c r="C2156" s="4" t="s">
        <v>4465</v>
      </c>
      <c r="D2156" s="3" t="s">
        <v>2718</v>
      </c>
      <c r="E2156" s="5" t="s">
        <v>773</v>
      </c>
      <c r="F2156" s="6" t="n">
        <v>350</v>
      </c>
    </row>
    <row r="2157" customFormat="false" ht="13.5" hidden="false" customHeight="false" outlineLevel="0" collapsed="false">
      <c r="A2157" s="2" t="n">
        <v>9789573268703</v>
      </c>
      <c r="B2157" s="3" t="s">
        <v>4466</v>
      </c>
      <c r="C2157" s="4" t="s">
        <v>4467</v>
      </c>
      <c r="D2157" s="8" t="s">
        <v>59</v>
      </c>
      <c r="E2157" s="20" t="s">
        <v>50</v>
      </c>
      <c r="F2157" s="6" t="n">
        <v>499</v>
      </c>
    </row>
    <row r="2158" customFormat="false" ht="13.5" hidden="false" customHeight="false" outlineLevel="0" collapsed="false">
      <c r="A2158" s="2" t="n">
        <v>9789881849465</v>
      </c>
      <c r="B2158" s="49" t="s">
        <v>4468</v>
      </c>
      <c r="C2158" s="4" t="s">
        <v>4469</v>
      </c>
      <c r="D2158" s="12" t="s">
        <v>4470</v>
      </c>
      <c r="E2158" s="20" t="s">
        <v>687</v>
      </c>
      <c r="F2158" s="6" t="n">
        <v>160</v>
      </c>
    </row>
    <row r="2159" customFormat="false" ht="13.5" hidden="false" customHeight="false" outlineLevel="0" collapsed="false">
      <c r="A2159" s="2" t="n">
        <v>9789867626691</v>
      </c>
      <c r="B2159" s="3" t="s">
        <v>4471</v>
      </c>
      <c r="C2159" s="4" t="s">
        <v>4472</v>
      </c>
      <c r="D2159" s="4" t="s">
        <v>159</v>
      </c>
      <c r="E2159" s="20" t="s">
        <v>433</v>
      </c>
      <c r="F2159" s="6" t="n">
        <v>250</v>
      </c>
    </row>
    <row r="2160" customFormat="false" ht="13.5" hidden="false" customHeight="false" outlineLevel="0" collapsed="false">
      <c r="A2160" s="2" t="n">
        <v>9789573271765</v>
      </c>
      <c r="B2160" s="3" t="s">
        <v>4473</v>
      </c>
      <c r="C2160" s="12" t="s">
        <v>4474</v>
      </c>
      <c r="D2160" s="8" t="s">
        <v>59</v>
      </c>
      <c r="E2160" s="5" t="s">
        <v>88</v>
      </c>
      <c r="F2160" s="6" t="n">
        <v>360</v>
      </c>
    </row>
    <row r="2161" customFormat="false" ht="13.5" hidden="false" customHeight="false" outlineLevel="0" collapsed="false">
      <c r="A2161" s="2" t="n">
        <v>9789571927800</v>
      </c>
      <c r="B2161" s="3" t="s">
        <v>4475</v>
      </c>
      <c r="C2161" s="4" t="s">
        <v>4476</v>
      </c>
      <c r="D2161" s="3" t="s">
        <v>207</v>
      </c>
      <c r="E2161" s="5" t="s">
        <v>920</v>
      </c>
      <c r="F2161" s="6" t="n">
        <v>300</v>
      </c>
    </row>
    <row r="2162" customFormat="false" ht="13.5" hidden="false" customHeight="false" outlineLevel="0" collapsed="false">
      <c r="A2162" s="2" t="n">
        <v>9789862210604</v>
      </c>
      <c r="B2162" s="3" t="s">
        <v>4477</v>
      </c>
      <c r="C2162" s="39" t="s">
        <v>4183</v>
      </c>
      <c r="D2162" s="3" t="s">
        <v>236</v>
      </c>
      <c r="E2162" s="5" t="s">
        <v>2203</v>
      </c>
      <c r="F2162" s="6" t="n">
        <v>410</v>
      </c>
    </row>
    <row r="2163" customFormat="false" ht="13.5" hidden="false" customHeight="false" outlineLevel="0" collapsed="false">
      <c r="A2163" s="2" t="n">
        <v>9789862216484</v>
      </c>
      <c r="B2163" s="3" t="s">
        <v>4478</v>
      </c>
      <c r="C2163" s="39" t="s">
        <v>4183</v>
      </c>
      <c r="D2163" s="3" t="s">
        <v>236</v>
      </c>
      <c r="E2163" s="5" t="s">
        <v>19</v>
      </c>
      <c r="F2163" s="6" t="n">
        <v>280</v>
      </c>
    </row>
    <row r="2164" customFormat="false" ht="13.5" hidden="false" customHeight="false" outlineLevel="0" collapsed="false">
      <c r="A2164" s="2" t="n">
        <v>9789620428463</v>
      </c>
      <c r="B2164" s="3" t="s">
        <v>4479</v>
      </c>
      <c r="C2164" s="4" t="s">
        <v>4480</v>
      </c>
      <c r="D2164" s="4" t="s">
        <v>262</v>
      </c>
      <c r="E2164" s="20" t="s">
        <v>645</v>
      </c>
      <c r="F2164" s="6" t="n">
        <v>75</v>
      </c>
    </row>
    <row r="2165" customFormat="false" ht="13.5" hidden="false" customHeight="false" outlineLevel="0" collapsed="false">
      <c r="A2165" s="2" t="n">
        <v>9789866231384</v>
      </c>
      <c r="B2165" s="3" t="s">
        <v>4481</v>
      </c>
      <c r="C2165" s="4" t="s">
        <v>4482</v>
      </c>
      <c r="D2165" s="4" t="s">
        <v>159</v>
      </c>
      <c r="E2165" s="20" t="s">
        <v>196</v>
      </c>
      <c r="F2165" s="6" t="n">
        <v>880</v>
      </c>
    </row>
    <row r="2166" customFormat="false" ht="13.5" hidden="false" customHeight="false" outlineLevel="0" collapsed="false">
      <c r="A2166" s="2" t="n">
        <v>9789571927985</v>
      </c>
      <c r="B2166" s="3" t="s">
        <v>4483</v>
      </c>
      <c r="C2166" s="4" t="s">
        <v>4484</v>
      </c>
      <c r="D2166" s="3" t="s">
        <v>207</v>
      </c>
      <c r="E2166" s="5" t="s">
        <v>60</v>
      </c>
      <c r="F2166" s="6" t="n">
        <v>350</v>
      </c>
    </row>
    <row r="2167" customFormat="false" ht="13.5" hidden="false" customHeight="false" outlineLevel="0" collapsed="false">
      <c r="A2167" s="2" t="n">
        <v>9789620428975</v>
      </c>
      <c r="B2167" s="3" t="s">
        <v>4485</v>
      </c>
      <c r="C2167" s="4" t="s">
        <v>903</v>
      </c>
      <c r="D2167" s="4" t="s">
        <v>262</v>
      </c>
      <c r="E2167" s="23" t="n">
        <v>20091201</v>
      </c>
      <c r="F2167" s="6" t="n">
        <v>599</v>
      </c>
    </row>
    <row r="2168" customFormat="false" ht="13.5" hidden="false" customHeight="false" outlineLevel="0" collapsed="false">
      <c r="A2168" s="2" t="n">
        <v>9789862820650</v>
      </c>
      <c r="B2168" s="3" t="s">
        <v>4486</v>
      </c>
      <c r="C2168" s="4" t="s">
        <v>4487</v>
      </c>
      <c r="D2168" s="4" t="s">
        <v>4443</v>
      </c>
      <c r="E2168" s="20" t="s">
        <v>307</v>
      </c>
      <c r="F2168" s="6" t="n">
        <v>480</v>
      </c>
    </row>
    <row r="2169" customFormat="false" ht="13.5" hidden="false" customHeight="false" outlineLevel="0" collapsed="false">
      <c r="A2169" s="2" t="n">
        <v>9789573612988</v>
      </c>
      <c r="B2169" s="3" t="s">
        <v>4488</v>
      </c>
      <c r="C2169" s="39" t="s">
        <v>4489</v>
      </c>
      <c r="D2169" s="3" t="s">
        <v>453</v>
      </c>
      <c r="E2169" s="5" t="s">
        <v>42</v>
      </c>
      <c r="F2169" s="6" t="n">
        <v>250</v>
      </c>
    </row>
    <row r="2170" customFormat="false" ht="13.5" hidden="false" customHeight="false" outlineLevel="0" collapsed="false">
      <c r="A2170" s="2" t="n">
        <v>9789862211649</v>
      </c>
      <c r="B2170" s="3" t="s">
        <v>4490</v>
      </c>
      <c r="C2170" s="39" t="s">
        <v>4491</v>
      </c>
      <c r="D2170" s="3" t="s">
        <v>236</v>
      </c>
      <c r="E2170" s="5" t="s">
        <v>239</v>
      </c>
      <c r="F2170" s="6" t="n">
        <v>250</v>
      </c>
    </row>
    <row r="2171" customFormat="false" ht="13.5" hidden="false" customHeight="false" outlineLevel="0" collapsed="false">
      <c r="A2171" s="2" t="n">
        <v>9789862015445</v>
      </c>
      <c r="B2171" s="3" t="s">
        <v>4492</v>
      </c>
      <c r="C2171" s="22" t="s">
        <v>4493</v>
      </c>
      <c r="D2171" s="3" t="s">
        <v>2278</v>
      </c>
      <c r="E2171" s="5" t="s">
        <v>700</v>
      </c>
      <c r="F2171" s="6" t="n">
        <v>520</v>
      </c>
    </row>
    <row r="2172" customFormat="false" ht="13.5" hidden="false" customHeight="false" outlineLevel="0" collapsed="false">
      <c r="A2172" s="2" t="n">
        <v>9789865937362</v>
      </c>
      <c r="B2172" s="3" t="s">
        <v>4494</v>
      </c>
      <c r="C2172" s="4" t="s">
        <v>4495</v>
      </c>
      <c r="D2172" s="4" t="s">
        <v>1058</v>
      </c>
      <c r="E2172" s="20" t="s">
        <v>473</v>
      </c>
      <c r="F2172" s="6" t="n">
        <v>280</v>
      </c>
    </row>
    <row r="2173" customFormat="false" ht="13.5" hidden="false" customHeight="false" outlineLevel="0" collapsed="false">
      <c r="A2173" s="2" t="n">
        <v>9789620427084</v>
      </c>
      <c r="B2173" s="3" t="s">
        <v>4496</v>
      </c>
      <c r="C2173" s="4" t="s">
        <v>4497</v>
      </c>
      <c r="D2173" s="4" t="s">
        <v>262</v>
      </c>
      <c r="E2173" s="23" t="n">
        <v>20070901</v>
      </c>
      <c r="F2173" s="6" t="n">
        <v>68</v>
      </c>
    </row>
    <row r="2174" customFormat="false" ht="13.5" hidden="false" customHeight="false" outlineLevel="0" collapsed="false">
      <c r="A2174" s="2" t="n">
        <v>9789866973932</v>
      </c>
      <c r="B2174" s="3" t="s">
        <v>4498</v>
      </c>
      <c r="C2174" s="22" t="s">
        <v>4499</v>
      </c>
      <c r="D2174" s="22" t="s">
        <v>4500</v>
      </c>
      <c r="E2174" s="33" t="s">
        <v>98</v>
      </c>
      <c r="F2174" s="6" t="n">
        <v>450</v>
      </c>
    </row>
    <row r="2175" customFormat="false" ht="13.5" hidden="false" customHeight="false" outlineLevel="0" collapsed="false">
      <c r="A2175" s="2" t="n">
        <v>9789862014981</v>
      </c>
      <c r="B2175" s="3" t="s">
        <v>4501</v>
      </c>
      <c r="C2175" s="22" t="s">
        <v>4502</v>
      </c>
      <c r="D2175" s="22" t="s">
        <v>2278</v>
      </c>
      <c r="E2175" s="23" t="n">
        <v>20110718</v>
      </c>
      <c r="F2175" s="6" t="n">
        <v>520</v>
      </c>
    </row>
    <row r="2176" customFormat="false" ht="13.5" hidden="false" customHeight="false" outlineLevel="0" collapsed="false">
      <c r="A2176" s="2" t="n">
        <v>9789881902191</v>
      </c>
      <c r="B2176" s="3" t="s">
        <v>4503</v>
      </c>
      <c r="C2176" s="4" t="s">
        <v>4504</v>
      </c>
      <c r="D2176" s="4" t="s">
        <v>3389</v>
      </c>
      <c r="E2176" s="20" t="s">
        <v>307</v>
      </c>
      <c r="F2176" s="6" t="n">
        <v>450</v>
      </c>
    </row>
    <row r="2177" customFormat="false" ht="13.5" hidden="false" customHeight="false" outlineLevel="0" collapsed="false">
      <c r="A2177" s="2" t="n">
        <v>9789576937811</v>
      </c>
      <c r="B2177" s="3" t="s">
        <v>4505</v>
      </c>
      <c r="C2177" s="22" t="s">
        <v>3369</v>
      </c>
      <c r="D2177" s="3" t="s">
        <v>142</v>
      </c>
      <c r="E2177" s="23" t="n">
        <v>20120209</v>
      </c>
      <c r="F2177" s="6" t="n">
        <v>320</v>
      </c>
    </row>
    <row r="2178" customFormat="false" ht="13.5" hidden="false" customHeight="false" outlineLevel="0" collapsed="false">
      <c r="A2178" s="2" t="n">
        <v>9789571165820</v>
      </c>
      <c r="B2178" s="21" t="s">
        <v>4506</v>
      </c>
      <c r="C2178" s="17" t="s">
        <v>4507</v>
      </c>
      <c r="D2178" s="17" t="s">
        <v>25</v>
      </c>
      <c r="E2178" s="18" t="s">
        <v>115</v>
      </c>
      <c r="F2178" s="19" t="n">
        <v>400</v>
      </c>
    </row>
    <row r="2179" customFormat="false" ht="13.5" hidden="false" customHeight="false" outlineLevel="0" collapsed="false">
      <c r="A2179" s="2" t="n">
        <v>9789866359064</v>
      </c>
      <c r="B2179" s="3" t="s">
        <v>4508</v>
      </c>
      <c r="C2179" s="4" t="s">
        <v>4509</v>
      </c>
      <c r="D2179" s="4" t="s">
        <v>4510</v>
      </c>
      <c r="E2179" s="20" t="s">
        <v>275</v>
      </c>
      <c r="F2179" s="6" t="n">
        <v>200</v>
      </c>
    </row>
    <row r="2180" customFormat="false" ht="13.5" hidden="false" customHeight="false" outlineLevel="0" collapsed="false">
      <c r="A2180" s="2" t="n">
        <v>9789573611349</v>
      </c>
      <c r="B2180" s="3" t="s">
        <v>4511</v>
      </c>
      <c r="C2180" s="39" t="s">
        <v>4512</v>
      </c>
      <c r="D2180" s="3" t="s">
        <v>453</v>
      </c>
      <c r="E2180" s="5" t="s">
        <v>433</v>
      </c>
      <c r="F2180" s="6" t="n">
        <v>350</v>
      </c>
    </row>
    <row r="2181" customFormat="false" ht="13.5" hidden="false" customHeight="false" outlineLevel="0" collapsed="false">
      <c r="A2181" s="2" t="n">
        <v>9789881507655</v>
      </c>
      <c r="B2181" s="3" t="s">
        <v>4513</v>
      </c>
      <c r="C2181" s="4" t="s">
        <v>4514</v>
      </c>
      <c r="D2181" s="4" t="s">
        <v>4515</v>
      </c>
      <c r="E2181" s="20" t="s">
        <v>779</v>
      </c>
      <c r="F2181" s="6" t="n">
        <v>60</v>
      </c>
    </row>
    <row r="2182" customFormat="false" ht="13.5" hidden="false" customHeight="false" outlineLevel="0" collapsed="false">
      <c r="A2182" s="2" t="n">
        <v>9789571159706</v>
      </c>
      <c r="B2182" s="35" t="s">
        <v>4516</v>
      </c>
      <c r="C2182" s="36" t="s">
        <v>4517</v>
      </c>
      <c r="D2182" s="35" t="s">
        <v>25</v>
      </c>
      <c r="E2182" s="37" t="s">
        <v>185</v>
      </c>
      <c r="F2182" s="38" t="n">
        <v>360</v>
      </c>
    </row>
    <row r="2183" customFormat="false" ht="13.5" hidden="false" customHeight="false" outlineLevel="0" collapsed="false">
      <c r="A2183" s="2" t="n">
        <v>9789862820964</v>
      </c>
      <c r="B2183" s="3" t="s">
        <v>4518</v>
      </c>
      <c r="C2183" s="4" t="s">
        <v>4519</v>
      </c>
      <c r="D2183" s="4" t="s">
        <v>4443</v>
      </c>
      <c r="E2183" s="20" t="s">
        <v>88</v>
      </c>
      <c r="F2183" s="44" t="n">
        <v>480</v>
      </c>
    </row>
    <row r="2184" customFormat="false" ht="13.5" hidden="false" customHeight="false" outlineLevel="0" collapsed="false">
      <c r="A2184" s="2" t="n">
        <v>9789621445995</v>
      </c>
      <c r="B2184" s="3" t="s">
        <v>4520</v>
      </c>
      <c r="C2184" s="4" t="s">
        <v>4521</v>
      </c>
      <c r="D2184" s="4" t="s">
        <v>4522</v>
      </c>
      <c r="E2184" s="20" t="s">
        <v>50</v>
      </c>
      <c r="F2184" s="6" t="n">
        <v>78</v>
      </c>
    </row>
    <row r="2185" customFormat="false" ht="13.5" hidden="false" customHeight="false" outlineLevel="0" collapsed="false">
      <c r="A2185" s="2" t="n">
        <v>9789571455921</v>
      </c>
      <c r="B2185" s="3" t="s">
        <v>4523</v>
      </c>
      <c r="C2185" s="4" t="s">
        <v>4524</v>
      </c>
      <c r="D2185" s="3" t="s">
        <v>101</v>
      </c>
      <c r="E2185" s="5" t="s">
        <v>700</v>
      </c>
      <c r="F2185" s="6" t="n">
        <v>560</v>
      </c>
    </row>
    <row r="2186" customFormat="false" ht="13.5" hidden="false" customHeight="false" outlineLevel="0" collapsed="false">
      <c r="A2186" s="2" t="n">
        <v>9789571455938</v>
      </c>
      <c r="B2186" s="3" t="s">
        <v>4525</v>
      </c>
      <c r="C2186" s="4" t="s">
        <v>4524</v>
      </c>
      <c r="D2186" s="3" t="s">
        <v>101</v>
      </c>
      <c r="E2186" s="5" t="s">
        <v>700</v>
      </c>
      <c r="F2186" s="6" t="n">
        <v>680</v>
      </c>
    </row>
    <row r="2187" customFormat="false" ht="13.5" hidden="false" customHeight="false" outlineLevel="0" collapsed="false">
      <c r="A2187" s="2" t="n">
        <v>9789573230717</v>
      </c>
      <c r="B2187" s="3" t="s">
        <v>4526</v>
      </c>
      <c r="C2187" s="12" t="s">
        <v>4527</v>
      </c>
      <c r="D2187" s="8" t="s">
        <v>59</v>
      </c>
      <c r="E2187" s="20" t="s">
        <v>4528</v>
      </c>
      <c r="F2187" s="6" t="n">
        <v>450</v>
      </c>
    </row>
    <row r="2188" customFormat="false" ht="13.5" hidden="false" customHeight="false" outlineLevel="0" collapsed="false">
      <c r="A2188" s="2" t="n">
        <v>9789620423772</v>
      </c>
      <c r="B2188" s="3" t="s">
        <v>4529</v>
      </c>
      <c r="C2188" s="4" t="s">
        <v>4530</v>
      </c>
      <c r="D2188" s="4" t="s">
        <v>262</v>
      </c>
      <c r="E2188" s="23" t="n">
        <v>20050301</v>
      </c>
      <c r="F2188" s="6" t="n">
        <v>148</v>
      </c>
    </row>
    <row r="2189" customFormat="false" ht="13.5" hidden="false" customHeight="false" outlineLevel="0" collapsed="false">
      <c r="A2189" s="2" t="n">
        <v>9789865915759</v>
      </c>
      <c r="B2189" s="3" t="s">
        <v>4531</v>
      </c>
      <c r="C2189" s="39" t="s">
        <v>164</v>
      </c>
      <c r="D2189" s="3" t="s">
        <v>165</v>
      </c>
      <c r="E2189" s="5" t="s">
        <v>410</v>
      </c>
      <c r="F2189" s="6" t="n">
        <v>240</v>
      </c>
    </row>
    <row r="2190" customFormat="false" ht="13.5" hidden="false" customHeight="false" outlineLevel="0" collapsed="false">
      <c r="A2190" s="2" t="n">
        <v>9789571156286</v>
      </c>
      <c r="B2190" s="21" t="s">
        <v>4532</v>
      </c>
      <c r="C2190" s="17" t="s">
        <v>4533</v>
      </c>
      <c r="D2190" s="17" t="s">
        <v>25</v>
      </c>
      <c r="E2190" s="18" t="s">
        <v>84</v>
      </c>
      <c r="F2190" s="19" t="n">
        <v>570</v>
      </c>
    </row>
    <row r="2191" customFormat="false" ht="13.5" hidden="false" customHeight="false" outlineLevel="0" collapsed="false">
      <c r="A2191" s="2" t="n">
        <v>9789571171401</v>
      </c>
      <c r="B2191" s="35" t="s">
        <v>4534</v>
      </c>
      <c r="C2191" s="36" t="s">
        <v>4535</v>
      </c>
      <c r="D2191" s="35" t="s">
        <v>25</v>
      </c>
      <c r="E2191" s="37" t="s">
        <v>256</v>
      </c>
      <c r="F2191" s="38" t="n">
        <v>600</v>
      </c>
    </row>
    <row r="2192" customFormat="false" ht="13.5" hidden="false" customHeight="false" outlineLevel="0" collapsed="false">
      <c r="A2192" s="2" t="n">
        <v>9789571165721</v>
      </c>
      <c r="B2192" s="21" t="s">
        <v>4536</v>
      </c>
      <c r="C2192" s="17" t="s">
        <v>4537</v>
      </c>
      <c r="D2192" s="17" t="s">
        <v>25</v>
      </c>
      <c r="E2192" s="18" t="s">
        <v>492</v>
      </c>
      <c r="F2192" s="19" t="n">
        <v>400</v>
      </c>
    </row>
    <row r="2193" customFormat="false" ht="13.5" hidden="false" customHeight="false" outlineLevel="0" collapsed="false">
      <c r="A2193" s="2" t="n">
        <v>9789571158938</v>
      </c>
      <c r="B2193" s="21" t="s">
        <v>4538</v>
      </c>
      <c r="C2193" s="17" t="s">
        <v>4539</v>
      </c>
      <c r="D2193" s="17" t="s">
        <v>25</v>
      </c>
      <c r="E2193" s="18" t="s">
        <v>81</v>
      </c>
      <c r="F2193" s="19" t="n">
        <v>330</v>
      </c>
    </row>
    <row r="2194" customFormat="false" ht="13.5" hidden="false" customHeight="false" outlineLevel="0" collapsed="false">
      <c r="A2194" s="2" t="n">
        <v>9789573203926</v>
      </c>
      <c r="B2194" s="3" t="s">
        <v>4540</v>
      </c>
      <c r="C2194" s="12" t="s">
        <v>4541</v>
      </c>
      <c r="D2194" s="8" t="s">
        <v>59</v>
      </c>
      <c r="E2194" s="20" t="s">
        <v>809</v>
      </c>
      <c r="F2194" s="6" t="n">
        <v>140</v>
      </c>
    </row>
    <row r="2195" customFormat="false" ht="13.5" hidden="false" customHeight="false" outlineLevel="0" collapsed="false">
      <c r="A2195" s="2" t="n">
        <v>9789862218440</v>
      </c>
      <c r="B2195" s="3" t="s">
        <v>4542</v>
      </c>
      <c r="C2195" s="39" t="s">
        <v>4543</v>
      </c>
      <c r="D2195" s="3" t="s">
        <v>236</v>
      </c>
      <c r="E2195" s="5" t="s">
        <v>700</v>
      </c>
      <c r="F2195" s="6" t="n">
        <v>360</v>
      </c>
    </row>
    <row r="2196" customFormat="false" ht="13.5" hidden="false" customHeight="false" outlineLevel="0" collapsed="false">
      <c r="A2196" s="2" t="n">
        <v>9789862219461</v>
      </c>
      <c r="B2196" s="3" t="s">
        <v>4544</v>
      </c>
      <c r="C2196" s="39" t="s">
        <v>4545</v>
      </c>
      <c r="D2196" s="3" t="s">
        <v>236</v>
      </c>
      <c r="E2196" s="5" t="s">
        <v>307</v>
      </c>
      <c r="F2196" s="6" t="n">
        <v>240</v>
      </c>
    </row>
    <row r="2197" customFormat="false" ht="13.5" hidden="false" customHeight="false" outlineLevel="0" collapsed="false">
      <c r="A2197" s="2" t="n">
        <v>9789571930701</v>
      </c>
      <c r="B2197" s="3" t="s">
        <v>4546</v>
      </c>
      <c r="C2197" s="4" t="s">
        <v>4547</v>
      </c>
      <c r="D2197" s="3" t="s">
        <v>207</v>
      </c>
      <c r="E2197" s="5" t="s">
        <v>193</v>
      </c>
      <c r="F2197" s="6" t="n">
        <v>490</v>
      </c>
    </row>
    <row r="2198" customFormat="false" ht="13.5" hidden="false" customHeight="false" outlineLevel="0" collapsed="false">
      <c r="A2198" s="7" t="n">
        <v>9789862820926</v>
      </c>
      <c r="B2198" s="8" t="s">
        <v>4548</v>
      </c>
      <c r="C2198" s="9" t="s">
        <v>4549</v>
      </c>
      <c r="D2198" s="8" t="s">
        <v>4443</v>
      </c>
      <c r="E2198" s="10" t="n">
        <v>41334</v>
      </c>
      <c r="F2198" s="11" t="n">
        <v>480</v>
      </c>
    </row>
    <row r="2199" customFormat="false" ht="13.5" hidden="false" customHeight="false" outlineLevel="0" collapsed="false">
      <c r="A2199" s="2" t="n">
        <v>9789862210895</v>
      </c>
      <c r="B2199" s="3" t="s">
        <v>4550</v>
      </c>
      <c r="C2199" s="39" t="s">
        <v>4551</v>
      </c>
      <c r="D2199" s="3" t="s">
        <v>236</v>
      </c>
      <c r="E2199" s="5" t="s">
        <v>98</v>
      </c>
      <c r="F2199" s="6" t="n">
        <v>420</v>
      </c>
    </row>
    <row r="2200" customFormat="false" ht="13.5" hidden="false" customHeight="false" outlineLevel="0" collapsed="false">
      <c r="A2200" s="2" t="n">
        <v>9789573259220</v>
      </c>
      <c r="B2200" s="3" t="s">
        <v>4552</v>
      </c>
      <c r="C2200" s="4" t="s">
        <v>4553</v>
      </c>
      <c r="D2200" s="8" t="s">
        <v>59</v>
      </c>
      <c r="E2200" s="20" t="s">
        <v>489</v>
      </c>
      <c r="F2200" s="6" t="n">
        <v>350</v>
      </c>
    </row>
    <row r="2201" customFormat="false" ht="13.5" hidden="false" customHeight="false" outlineLevel="0" collapsed="false">
      <c r="A2201" s="2" t="n">
        <v>9789620428319</v>
      </c>
      <c r="B2201" s="3" t="s">
        <v>4554</v>
      </c>
      <c r="C2201" s="4" t="s">
        <v>4555</v>
      </c>
      <c r="D2201" s="4" t="s">
        <v>262</v>
      </c>
      <c r="E2201" s="20" t="s">
        <v>239</v>
      </c>
      <c r="F2201" s="6" t="n">
        <v>78</v>
      </c>
    </row>
    <row r="2202" customFormat="false" ht="13.5" hidden="false" customHeight="false" outlineLevel="0" collapsed="false">
      <c r="A2202" s="2" t="n">
        <v>9789868664111</v>
      </c>
      <c r="B2202" s="24" t="s">
        <v>4556</v>
      </c>
      <c r="C2202" s="3" t="s">
        <v>4557</v>
      </c>
      <c r="D2202" s="4" t="s">
        <v>834</v>
      </c>
      <c r="E2202" s="5" t="s">
        <v>611</v>
      </c>
      <c r="F2202" s="25" t="n">
        <v>150</v>
      </c>
    </row>
    <row r="2203" customFormat="false" ht="13.5" hidden="false" customHeight="false" outlineLevel="0" collapsed="false">
      <c r="A2203" s="2" t="n">
        <v>9789860353525</v>
      </c>
      <c r="B2203" s="3" t="s">
        <v>4558</v>
      </c>
      <c r="C2203" s="3" t="s">
        <v>4559</v>
      </c>
      <c r="D2203" s="3" t="s">
        <v>4560</v>
      </c>
      <c r="E2203" s="5" t="s">
        <v>523</v>
      </c>
      <c r="F2203" s="6" t="n">
        <v>800</v>
      </c>
    </row>
    <row r="2204" customFormat="false" ht="13.5" hidden="false" customHeight="false" outlineLevel="0" collapsed="false">
      <c r="A2204" s="2" t="n">
        <v>9789575497538</v>
      </c>
      <c r="B2204" s="3" t="s">
        <v>4561</v>
      </c>
      <c r="C2204" s="3" t="s">
        <v>4562</v>
      </c>
      <c r="D2204" s="3" t="s">
        <v>152</v>
      </c>
      <c r="E2204" s="5" t="s">
        <v>316</v>
      </c>
      <c r="F2204" s="6" t="n">
        <v>900</v>
      </c>
    </row>
    <row r="2205" customFormat="false" ht="13.5" hidden="false" customHeight="false" outlineLevel="0" collapsed="false">
      <c r="A2205" s="7" t="n">
        <v>9789573267102</v>
      </c>
      <c r="B2205" s="8" t="s">
        <v>4563</v>
      </c>
      <c r="C2205" s="9" t="s">
        <v>4564</v>
      </c>
      <c r="D2205" s="8" t="s">
        <v>59</v>
      </c>
      <c r="E2205" s="10" t="n">
        <v>40452</v>
      </c>
      <c r="F2205" s="11" t="n">
        <v>320</v>
      </c>
    </row>
    <row r="2206" customFormat="false" ht="13.5" hidden="false" customHeight="false" outlineLevel="0" collapsed="false">
      <c r="A2206" s="2" t="n">
        <v>9789868681552</v>
      </c>
      <c r="B2206" s="3" t="s">
        <v>4565</v>
      </c>
      <c r="C2206" s="39" t="s">
        <v>4566</v>
      </c>
      <c r="D2206" s="39" t="s">
        <v>165</v>
      </c>
      <c r="E2206" s="61" t="s">
        <v>282</v>
      </c>
      <c r="F2206" s="6" t="n">
        <v>490</v>
      </c>
    </row>
    <row r="2207" customFormat="false" ht="13.5" hidden="false" customHeight="false" outlineLevel="0" collapsed="false">
      <c r="A2207" s="2" t="n">
        <v>9789860340822</v>
      </c>
      <c r="B2207" s="3" t="s">
        <v>4567</v>
      </c>
      <c r="C2207" s="4" t="s">
        <v>4568</v>
      </c>
      <c r="D2207" s="8" t="s">
        <v>59</v>
      </c>
      <c r="E2207" s="5" t="s">
        <v>523</v>
      </c>
      <c r="F2207" s="6" t="n">
        <v>300</v>
      </c>
    </row>
    <row r="2208" customFormat="false" ht="13.5" hidden="false" customHeight="false" outlineLevel="0" collapsed="false">
      <c r="A2208" s="2" t="n">
        <v>9789573611509</v>
      </c>
      <c r="B2208" s="3" t="s">
        <v>4569</v>
      </c>
      <c r="C2208" s="39" t="s">
        <v>4570</v>
      </c>
      <c r="D2208" s="3" t="s">
        <v>453</v>
      </c>
      <c r="E2208" s="5" t="s">
        <v>213</v>
      </c>
      <c r="F2208" s="6" t="n">
        <v>700</v>
      </c>
    </row>
    <row r="2209" customFormat="false" ht="13.5" hidden="false" customHeight="false" outlineLevel="0" collapsed="false">
      <c r="A2209" s="2" t="n">
        <v>9789866399121</v>
      </c>
      <c r="B2209" s="3" t="s">
        <v>4571</v>
      </c>
      <c r="C2209" s="4" t="s">
        <v>4572</v>
      </c>
      <c r="D2209" s="4" t="s">
        <v>4573</v>
      </c>
      <c r="E2209" s="20" t="s">
        <v>88</v>
      </c>
      <c r="F2209" s="44" t="n">
        <v>380</v>
      </c>
    </row>
    <row r="2210" customFormat="false" ht="13.5" hidden="false" customHeight="false" outlineLevel="0" collapsed="false">
      <c r="A2210" s="2" t="n">
        <v>9789573611936</v>
      </c>
      <c r="B2210" s="3" t="s">
        <v>4574</v>
      </c>
      <c r="C2210" s="39" t="s">
        <v>4575</v>
      </c>
      <c r="D2210" s="3" t="s">
        <v>453</v>
      </c>
      <c r="E2210" s="5" t="s">
        <v>81</v>
      </c>
      <c r="F2210" s="6" t="n">
        <v>900</v>
      </c>
    </row>
    <row r="2211" customFormat="false" ht="13.5" hidden="false" customHeight="false" outlineLevel="0" collapsed="false">
      <c r="A2211" s="2" t="n">
        <v>9789573238386</v>
      </c>
      <c r="B2211" s="3" t="s">
        <v>4576</v>
      </c>
      <c r="C2211" s="4" t="s">
        <v>4577</v>
      </c>
      <c r="D2211" s="8" t="s">
        <v>59</v>
      </c>
      <c r="E2211" s="5" t="s">
        <v>4578</v>
      </c>
      <c r="F2211" s="6" t="n">
        <v>480</v>
      </c>
    </row>
    <row r="2212" customFormat="false" ht="13.5" hidden="false" customHeight="false" outlineLevel="0" collapsed="false">
      <c r="A2212" s="2" t="n">
        <v>9789573611165</v>
      </c>
      <c r="B2212" s="3" t="s">
        <v>4579</v>
      </c>
      <c r="C2212" s="39" t="s">
        <v>4580</v>
      </c>
      <c r="D2212" s="3" t="s">
        <v>453</v>
      </c>
      <c r="E2212" s="5" t="s">
        <v>430</v>
      </c>
      <c r="F2212" s="6" t="n">
        <v>600</v>
      </c>
    </row>
    <row r="2213" customFormat="false" ht="13.5" hidden="false" customHeight="false" outlineLevel="0" collapsed="false">
      <c r="A2213" s="2" t="n">
        <v>9789575626600</v>
      </c>
      <c r="B2213" s="3" t="s">
        <v>4581</v>
      </c>
      <c r="C2213" s="4" t="s">
        <v>4582</v>
      </c>
      <c r="D2213" s="8" t="s">
        <v>4583</v>
      </c>
      <c r="E2213" s="20" t="s">
        <v>523</v>
      </c>
      <c r="F2213" s="6" t="n">
        <v>800</v>
      </c>
    </row>
    <row r="2214" customFormat="false" ht="13.5" hidden="false" customHeight="false" outlineLevel="0" collapsed="false">
      <c r="A2214" s="2" t="n">
        <v>9789575626617</v>
      </c>
      <c r="B2214" s="3" t="s">
        <v>4584</v>
      </c>
      <c r="C2214" s="4" t="s">
        <v>4582</v>
      </c>
      <c r="D2214" s="8" t="s">
        <v>4583</v>
      </c>
      <c r="E2214" s="20" t="s">
        <v>523</v>
      </c>
      <c r="F2214" s="6" t="n">
        <v>800</v>
      </c>
    </row>
    <row r="2215" customFormat="false" ht="13.5" hidden="false" customHeight="false" outlineLevel="0" collapsed="false">
      <c r="A2215" s="2" t="n">
        <v>9789575626587</v>
      </c>
      <c r="B2215" s="3" t="s">
        <v>4585</v>
      </c>
      <c r="C2215" s="4" t="s">
        <v>4582</v>
      </c>
      <c r="D2215" s="8" t="s">
        <v>4583</v>
      </c>
      <c r="E2215" s="20" t="s">
        <v>523</v>
      </c>
      <c r="F2215" s="6" t="n">
        <v>800</v>
      </c>
    </row>
    <row r="2216" customFormat="false" ht="13.5" hidden="false" customHeight="false" outlineLevel="0" collapsed="false">
      <c r="A2216" s="2" t="n">
        <v>9789575626662</v>
      </c>
      <c r="B2216" s="3" t="s">
        <v>4586</v>
      </c>
      <c r="C2216" s="4" t="s">
        <v>4587</v>
      </c>
      <c r="D2216" s="8" t="s">
        <v>4583</v>
      </c>
      <c r="E2216" s="20" t="s">
        <v>523</v>
      </c>
      <c r="F2216" s="6" t="n">
        <v>1300</v>
      </c>
    </row>
    <row r="2217" customFormat="false" ht="13.5" hidden="false" customHeight="false" outlineLevel="0" collapsed="false">
      <c r="A2217" s="2" t="n">
        <v>9789570384925</v>
      </c>
      <c r="B2217" s="3" t="s">
        <v>4588</v>
      </c>
      <c r="C2217" s="12" t="s">
        <v>4589</v>
      </c>
      <c r="D2217" s="4" t="s">
        <v>2168</v>
      </c>
      <c r="E2217" s="20" t="s">
        <v>700</v>
      </c>
      <c r="F2217" s="6" t="n">
        <v>600</v>
      </c>
    </row>
    <row r="2218" customFormat="false" ht="13.5" hidden="false" customHeight="false" outlineLevel="0" collapsed="false">
      <c r="A2218" s="2" t="n">
        <v>9789573239123</v>
      </c>
      <c r="B2218" s="3" t="s">
        <v>4590</v>
      </c>
      <c r="C2218" s="4" t="s">
        <v>4591</v>
      </c>
      <c r="D2218" s="8" t="s">
        <v>59</v>
      </c>
      <c r="E2218" s="20" t="s">
        <v>4592</v>
      </c>
      <c r="F2218" s="6" t="n">
        <v>300</v>
      </c>
    </row>
    <row r="2219" customFormat="false" ht="13.5" hidden="false" customHeight="false" outlineLevel="0" collapsed="false">
      <c r="A2219" s="2" t="n">
        <v>9789571928005</v>
      </c>
      <c r="B2219" s="3" t="s">
        <v>4593</v>
      </c>
      <c r="C2219" s="4" t="s">
        <v>4594</v>
      </c>
      <c r="D2219" s="3" t="s">
        <v>207</v>
      </c>
      <c r="E2219" s="5" t="s">
        <v>156</v>
      </c>
      <c r="F2219" s="6" t="n">
        <v>360</v>
      </c>
    </row>
    <row r="2220" customFormat="false" ht="13.5" hidden="false" customHeight="false" outlineLevel="0" collapsed="false">
      <c r="A2220" s="2" t="n">
        <v>9789575498412</v>
      </c>
      <c r="B2220" s="24" t="s">
        <v>4595</v>
      </c>
      <c r="C2220" s="3" t="s">
        <v>4596</v>
      </c>
      <c r="D2220" s="3" t="s">
        <v>152</v>
      </c>
      <c r="E2220" s="5" t="s">
        <v>213</v>
      </c>
      <c r="F2220" s="25" t="n">
        <v>260</v>
      </c>
    </row>
    <row r="2221" customFormat="false" ht="13.5" hidden="false" customHeight="false" outlineLevel="0" collapsed="false">
      <c r="A2221" s="2" t="n">
        <v>9789575498870</v>
      </c>
      <c r="B2221" s="24" t="s">
        <v>4597</v>
      </c>
      <c r="C2221" s="3" t="s">
        <v>4598</v>
      </c>
      <c r="D2221" s="3" t="s">
        <v>152</v>
      </c>
      <c r="E2221" s="5" t="s">
        <v>81</v>
      </c>
      <c r="F2221" s="25" t="n">
        <v>220</v>
      </c>
    </row>
    <row r="2222" customFormat="false" ht="13.5" hidden="false" customHeight="false" outlineLevel="0" collapsed="false">
      <c r="A2222" s="2" t="n">
        <v>9789579961370</v>
      </c>
      <c r="B2222" s="52" t="s">
        <v>4599</v>
      </c>
      <c r="C2222" s="53" t="s">
        <v>4600</v>
      </c>
      <c r="D2222" s="52" t="s">
        <v>1471</v>
      </c>
      <c r="E2222" s="54" t="s">
        <v>1870</v>
      </c>
      <c r="F2222" s="55" t="n">
        <v>1800</v>
      </c>
    </row>
    <row r="2223" customFormat="false" ht="13.5" hidden="false" customHeight="false" outlineLevel="0" collapsed="false">
      <c r="A2223" s="2" t="n">
        <v>9789866595868</v>
      </c>
      <c r="B2223" s="3" t="s">
        <v>4601</v>
      </c>
      <c r="C2223" s="4" t="s">
        <v>4602</v>
      </c>
      <c r="D2223" s="3" t="s">
        <v>4603</v>
      </c>
      <c r="E2223" s="5" t="s">
        <v>84</v>
      </c>
      <c r="F2223" s="6" t="n">
        <v>500</v>
      </c>
    </row>
    <row r="2224" customFormat="false" ht="13.5" hidden="false" customHeight="false" outlineLevel="0" collapsed="false">
      <c r="A2224" s="2" t="n">
        <v>9789861732695</v>
      </c>
      <c r="B2224" s="3" t="s">
        <v>4604</v>
      </c>
      <c r="C2224" s="4" t="s">
        <v>4605</v>
      </c>
      <c r="D2224" s="3" t="s">
        <v>3366</v>
      </c>
      <c r="E2224" s="5" t="s">
        <v>669</v>
      </c>
      <c r="F2224" s="6" t="n">
        <v>420</v>
      </c>
    </row>
    <row r="2225" customFormat="false" ht="13.5" hidden="false" customHeight="false" outlineLevel="0" collapsed="false">
      <c r="A2225" s="7" t="n">
        <v>9789578183711</v>
      </c>
      <c r="B2225" s="8" t="s">
        <v>4606</v>
      </c>
      <c r="C2225" s="9" t="s">
        <v>4607</v>
      </c>
      <c r="D2225" s="3" t="s">
        <v>179</v>
      </c>
      <c r="E2225" s="10" t="n">
        <v>37408</v>
      </c>
      <c r="F2225" s="11" t="n">
        <v>450</v>
      </c>
    </row>
    <row r="2226" customFormat="false" ht="13.5" hidden="false" customHeight="false" outlineLevel="0" collapsed="false">
      <c r="A2226" s="2" t="n">
        <v>9789867908131</v>
      </c>
      <c r="B2226" s="21" t="s">
        <v>4608</v>
      </c>
      <c r="C2226" s="17" t="s">
        <v>4609</v>
      </c>
      <c r="D2226" s="17" t="s">
        <v>128</v>
      </c>
      <c r="E2226" s="18" t="s">
        <v>955</v>
      </c>
      <c r="F2226" s="19" t="n">
        <v>360</v>
      </c>
    </row>
    <row r="2227" customFormat="false" ht="13.5" hidden="false" customHeight="false" outlineLevel="0" collapsed="false">
      <c r="A2227" s="7" t="n">
        <v>9789571602493</v>
      </c>
      <c r="B2227" s="8" t="s">
        <v>4610</v>
      </c>
      <c r="C2227" s="9" t="s">
        <v>4611</v>
      </c>
      <c r="D2227" s="4" t="s">
        <v>3184</v>
      </c>
      <c r="E2227" s="10" t="n">
        <v>34304</v>
      </c>
      <c r="F2227" s="11" t="n">
        <v>280</v>
      </c>
    </row>
    <row r="2228" customFormat="false" ht="13.5" hidden="false" customHeight="false" outlineLevel="0" collapsed="false">
      <c r="A2228" s="2" t="n">
        <v>9789860297140</v>
      </c>
      <c r="B2228" s="3" t="s">
        <v>4612</v>
      </c>
      <c r="C2228" s="4" t="s">
        <v>4613</v>
      </c>
      <c r="D2228" s="4" t="s">
        <v>4614</v>
      </c>
      <c r="E2228" s="20" t="s">
        <v>50</v>
      </c>
      <c r="F2228" s="6" t="n">
        <v>300</v>
      </c>
    </row>
    <row r="2229" customFormat="false" ht="13.5" hidden="false" customHeight="false" outlineLevel="0" collapsed="false">
      <c r="A2229" s="2" t="n">
        <v>9789866231315</v>
      </c>
      <c r="B2229" s="3" t="s">
        <v>4615</v>
      </c>
      <c r="C2229" s="4" t="s">
        <v>4616</v>
      </c>
      <c r="D2229" s="3" t="s">
        <v>159</v>
      </c>
      <c r="E2229" s="5" t="s">
        <v>779</v>
      </c>
      <c r="F2229" s="6" t="n">
        <v>550</v>
      </c>
    </row>
    <row r="2230" customFormat="false" ht="13.5" hidden="false" customHeight="false" outlineLevel="0" collapsed="false">
      <c r="A2230" s="2" t="n">
        <v>9789574429776</v>
      </c>
      <c r="B2230" s="3" t="s">
        <v>4617</v>
      </c>
      <c r="C2230" s="4" t="s">
        <v>4618</v>
      </c>
      <c r="D2230" s="4" t="s">
        <v>4619</v>
      </c>
      <c r="E2230" s="20" t="s">
        <v>134</v>
      </c>
      <c r="F2230" s="6" t="n">
        <v>320</v>
      </c>
    </row>
    <row r="2231" customFormat="false" ht="13.5" hidden="false" customHeight="false" outlineLevel="0" collapsed="false">
      <c r="A2231" s="2" t="n">
        <v>9789570528336</v>
      </c>
      <c r="B2231" s="3" t="s">
        <v>4620</v>
      </c>
      <c r="C2231" s="4" t="s">
        <v>4621</v>
      </c>
      <c r="D2231" s="8" t="s">
        <v>45</v>
      </c>
      <c r="E2231" s="23" t="n">
        <v>20130601</v>
      </c>
      <c r="F2231" s="6" t="n">
        <v>300</v>
      </c>
    </row>
    <row r="2232" customFormat="false" ht="13.5" hidden="false" customHeight="false" outlineLevel="0" collapsed="false">
      <c r="A2232" s="2" t="n">
        <v>9789866543746</v>
      </c>
      <c r="B2232" s="91" t="s">
        <v>4622</v>
      </c>
      <c r="C2232" s="92" t="s">
        <v>4623</v>
      </c>
      <c r="D2232" s="4" t="s">
        <v>998</v>
      </c>
      <c r="E2232" s="93" t="s">
        <v>26</v>
      </c>
      <c r="F2232" s="6" t="n">
        <v>2500</v>
      </c>
    </row>
    <row r="2233" customFormat="false" ht="13.5" hidden="false" customHeight="false" outlineLevel="0" collapsed="false">
      <c r="A2233" s="2" t="n">
        <v>9789573613824</v>
      </c>
      <c r="B2233" s="3" t="s">
        <v>4624</v>
      </c>
      <c r="C2233" s="39" t="s">
        <v>4625</v>
      </c>
      <c r="D2233" s="3" t="s">
        <v>453</v>
      </c>
      <c r="E2233" s="5" t="s">
        <v>256</v>
      </c>
      <c r="F2233" s="6" t="n">
        <v>800</v>
      </c>
    </row>
    <row r="2234" customFormat="false" ht="13.5" hidden="false" customHeight="false" outlineLevel="0" collapsed="false">
      <c r="A2234" s="2" t="n">
        <v>9789862820841</v>
      </c>
      <c r="B2234" s="3" t="s">
        <v>4626</v>
      </c>
      <c r="C2234" s="4" t="s">
        <v>4627</v>
      </c>
      <c r="D2234" s="8" t="s">
        <v>4443</v>
      </c>
      <c r="E2234" s="20" t="s">
        <v>523</v>
      </c>
      <c r="F2234" s="6" t="n">
        <v>480</v>
      </c>
    </row>
    <row r="2235" customFormat="false" ht="13.5" hidden="false" customHeight="false" outlineLevel="0" collapsed="false">
      <c r="A2235" s="2" t="n">
        <v>9789570524116</v>
      </c>
      <c r="B2235" s="24" t="s">
        <v>4628</v>
      </c>
      <c r="C2235" s="3" t="s">
        <v>4629</v>
      </c>
      <c r="D2235" s="8" t="s">
        <v>45</v>
      </c>
      <c r="E2235" s="5" t="s">
        <v>445</v>
      </c>
      <c r="F2235" s="25" t="n">
        <v>200</v>
      </c>
    </row>
    <row r="2236" customFormat="false" ht="13.5" hidden="false" customHeight="false" outlineLevel="0" collapsed="false">
      <c r="A2236" s="2" t="n">
        <v>9789571514338</v>
      </c>
      <c r="B2236" s="3" t="s">
        <v>4630</v>
      </c>
      <c r="C2236" s="3" t="s">
        <v>862</v>
      </c>
      <c r="D2236" s="4" t="s">
        <v>55</v>
      </c>
      <c r="E2236" s="5" t="s">
        <v>316</v>
      </c>
      <c r="F2236" s="6" t="n">
        <v>260</v>
      </c>
    </row>
    <row r="2237" customFormat="false" ht="13.5" hidden="false" customHeight="false" outlineLevel="0" collapsed="false">
      <c r="A2237" s="2" t="n">
        <v>9789571927930</v>
      </c>
      <c r="B2237" s="3" t="s">
        <v>4631</v>
      </c>
      <c r="C2237" s="4" t="s">
        <v>4632</v>
      </c>
      <c r="D2237" s="3" t="s">
        <v>207</v>
      </c>
      <c r="E2237" s="5" t="s">
        <v>60</v>
      </c>
      <c r="F2237" s="6" t="n">
        <v>350</v>
      </c>
    </row>
    <row r="2238" customFormat="false" ht="13.5" hidden="false" customHeight="false" outlineLevel="0" collapsed="false">
      <c r="A2238" s="2" t="n">
        <v>9789573269601</v>
      </c>
      <c r="B2238" s="3" t="s">
        <v>4633</v>
      </c>
      <c r="C2238" s="12" t="s">
        <v>4634</v>
      </c>
      <c r="D2238" s="8" t="s">
        <v>59</v>
      </c>
      <c r="E2238" s="5" t="s">
        <v>93</v>
      </c>
      <c r="F2238" s="6" t="n">
        <v>260</v>
      </c>
    </row>
    <row r="2239" customFormat="false" ht="13.5" hidden="false" customHeight="false" outlineLevel="0" collapsed="false">
      <c r="A2239" s="2" t="n">
        <v>9789573267454</v>
      </c>
      <c r="B2239" s="3" t="s">
        <v>4635</v>
      </c>
      <c r="C2239" s="4" t="s">
        <v>4636</v>
      </c>
      <c r="D2239" s="8" t="s">
        <v>59</v>
      </c>
      <c r="E2239" s="5" t="s">
        <v>504</v>
      </c>
      <c r="F2239" s="6" t="n">
        <v>380</v>
      </c>
    </row>
    <row r="2240" customFormat="false" ht="13.5" hidden="false" customHeight="false" outlineLevel="0" collapsed="false">
      <c r="A2240" s="2" t="n">
        <v>9789571513126</v>
      </c>
      <c r="B2240" s="3" t="s">
        <v>4637</v>
      </c>
      <c r="C2240" s="3" t="s">
        <v>4638</v>
      </c>
      <c r="D2240" s="3" t="s">
        <v>55</v>
      </c>
      <c r="E2240" s="5" t="s">
        <v>872</v>
      </c>
      <c r="F2240" s="6" t="n">
        <v>540</v>
      </c>
    </row>
    <row r="2241" customFormat="false" ht="13.5" hidden="false" customHeight="false" outlineLevel="0" collapsed="false">
      <c r="A2241" s="2" t="n">
        <v>9789575625672</v>
      </c>
      <c r="B2241" s="3" t="s">
        <v>4639</v>
      </c>
      <c r="C2241" s="4" t="s">
        <v>4640</v>
      </c>
      <c r="D2241" s="4" t="s">
        <v>4583</v>
      </c>
      <c r="E2241" s="20" t="s">
        <v>445</v>
      </c>
      <c r="F2241" s="74" t="n">
        <v>1000</v>
      </c>
    </row>
    <row r="2242" customFormat="false" ht="13.5" hidden="false" customHeight="false" outlineLevel="0" collapsed="false">
      <c r="A2242" s="2" t="n">
        <v>9789575625757</v>
      </c>
      <c r="B2242" s="3" t="s">
        <v>4641</v>
      </c>
      <c r="C2242" s="4" t="s">
        <v>4642</v>
      </c>
      <c r="D2242" s="4" t="s">
        <v>4583</v>
      </c>
      <c r="E2242" s="20" t="s">
        <v>687</v>
      </c>
      <c r="F2242" s="74" t="n">
        <v>1450</v>
      </c>
    </row>
    <row r="2243" customFormat="false" ht="13.5" hidden="false" customHeight="false" outlineLevel="0" collapsed="false">
      <c r="A2243" s="2" t="n">
        <v>9789862820681</v>
      </c>
      <c r="B2243" s="3" t="s">
        <v>4643</v>
      </c>
      <c r="C2243" s="4" t="s">
        <v>4644</v>
      </c>
      <c r="D2243" s="4" t="s">
        <v>4443</v>
      </c>
      <c r="E2243" s="20" t="s">
        <v>196</v>
      </c>
      <c r="F2243" s="6" t="n">
        <v>480</v>
      </c>
    </row>
    <row r="2244" customFormat="false" ht="13.5" hidden="false" customHeight="false" outlineLevel="0" collapsed="false">
      <c r="A2244" s="2" t="n">
        <v>9789866200854</v>
      </c>
      <c r="B2244" s="3" t="s">
        <v>4645</v>
      </c>
      <c r="C2244" s="22" t="s">
        <v>4646</v>
      </c>
      <c r="D2244" s="3" t="s">
        <v>4500</v>
      </c>
      <c r="E2244" s="23" t="n">
        <v>20130104</v>
      </c>
      <c r="F2244" s="6" t="n">
        <v>350</v>
      </c>
    </row>
    <row r="2245" customFormat="false" ht="13.5" hidden="false" customHeight="false" outlineLevel="0" collapsed="false">
      <c r="A2245" s="2" t="n">
        <v>9789862576083</v>
      </c>
      <c r="B2245" s="3" t="s">
        <v>4647</v>
      </c>
      <c r="C2245" s="4" t="s">
        <v>4648</v>
      </c>
      <c r="D2245" s="4" t="s">
        <v>4649</v>
      </c>
      <c r="E2245" s="20" t="s">
        <v>129</v>
      </c>
      <c r="F2245" s="6" t="n">
        <v>450</v>
      </c>
    </row>
    <row r="2246" customFormat="false" ht="13.5" hidden="false" customHeight="false" outlineLevel="0" collapsed="false">
      <c r="A2246" s="2" t="n">
        <v>9789575626716</v>
      </c>
      <c r="B2246" s="49" t="s">
        <v>4650</v>
      </c>
      <c r="C2246" s="4" t="s">
        <v>4651</v>
      </c>
      <c r="D2246" s="8" t="s">
        <v>4583</v>
      </c>
      <c r="E2246" s="20" t="s">
        <v>473</v>
      </c>
      <c r="F2246" s="6" t="n">
        <v>700</v>
      </c>
    </row>
    <row r="2247" customFormat="false" ht="13.5" hidden="false" customHeight="false" outlineLevel="0" collapsed="false">
      <c r="A2247" s="2" t="n">
        <v>9789571927602</v>
      </c>
      <c r="B2247" s="3" t="s">
        <v>4652</v>
      </c>
      <c r="C2247" s="4" t="s">
        <v>4653</v>
      </c>
      <c r="D2247" s="3" t="s">
        <v>207</v>
      </c>
      <c r="E2247" s="5" t="s">
        <v>920</v>
      </c>
      <c r="F2247" s="6" t="n">
        <v>370</v>
      </c>
    </row>
    <row r="2248" customFormat="false" ht="13.5" hidden="false" customHeight="false" outlineLevel="0" collapsed="false">
      <c r="A2248" s="2" t="n">
        <v>9789579858298</v>
      </c>
      <c r="B2248" s="52" t="s">
        <v>4654</v>
      </c>
      <c r="C2248" s="53" t="s">
        <v>4655</v>
      </c>
      <c r="D2248" s="52" t="s">
        <v>1471</v>
      </c>
      <c r="E2248" s="54" t="s">
        <v>910</v>
      </c>
      <c r="F2248" s="55" t="n">
        <v>2000</v>
      </c>
    </row>
    <row r="2249" customFormat="false" ht="13.5" hidden="false" customHeight="false" outlineLevel="0" collapsed="false">
      <c r="A2249" s="2" t="n">
        <v>9789573613794</v>
      </c>
      <c r="B2249" s="3" t="s">
        <v>4656</v>
      </c>
      <c r="C2249" s="39" t="s">
        <v>4657</v>
      </c>
      <c r="D2249" s="3" t="s">
        <v>453</v>
      </c>
      <c r="E2249" s="5" t="s">
        <v>410</v>
      </c>
      <c r="F2249" s="6" t="n">
        <v>1400</v>
      </c>
    </row>
    <row r="2250" customFormat="false" ht="13.5" hidden="false" customHeight="false" outlineLevel="0" collapsed="false">
      <c r="A2250" s="2" t="n">
        <v>9789862215609</v>
      </c>
      <c r="B2250" s="3" t="s">
        <v>4658</v>
      </c>
      <c r="C2250" s="39" t="s">
        <v>2797</v>
      </c>
      <c r="D2250" s="3" t="s">
        <v>236</v>
      </c>
      <c r="E2250" s="5" t="s">
        <v>275</v>
      </c>
      <c r="F2250" s="6" t="n">
        <v>390</v>
      </c>
    </row>
    <row r="2251" customFormat="false" ht="13.5" hidden="false" customHeight="false" outlineLevel="0" collapsed="false">
      <c r="A2251" s="2" t="n">
        <v>9789575493486</v>
      </c>
      <c r="B2251" s="24" t="s">
        <v>4659</v>
      </c>
      <c r="C2251" s="3" t="s">
        <v>4660</v>
      </c>
      <c r="D2251" s="3" t="s">
        <v>152</v>
      </c>
      <c r="E2251" s="5" t="s">
        <v>19</v>
      </c>
      <c r="F2251" s="6" t="n">
        <v>320</v>
      </c>
    </row>
    <row r="2252" customFormat="false" ht="13.5" hidden="false" customHeight="false" outlineLevel="0" collapsed="false">
      <c r="A2252" s="2" t="n">
        <v>9789573611295</v>
      </c>
      <c r="B2252" s="3" t="s">
        <v>4661</v>
      </c>
      <c r="C2252" s="39" t="s">
        <v>4662</v>
      </c>
      <c r="D2252" s="3" t="s">
        <v>453</v>
      </c>
      <c r="E2252" s="5" t="s">
        <v>98</v>
      </c>
      <c r="F2252" s="6" t="n">
        <v>900</v>
      </c>
    </row>
    <row r="2253" customFormat="false" ht="13.5" hidden="false" customHeight="false" outlineLevel="0" collapsed="false">
      <c r="A2253" s="2" t="n">
        <v>9789573611523</v>
      </c>
      <c r="B2253" s="3" t="s">
        <v>4663</v>
      </c>
      <c r="C2253" s="39" t="s">
        <v>4664</v>
      </c>
      <c r="D2253" s="3" t="s">
        <v>453</v>
      </c>
      <c r="E2253" s="5" t="s">
        <v>213</v>
      </c>
      <c r="F2253" s="6" t="n">
        <v>800</v>
      </c>
    </row>
    <row r="2254" customFormat="false" ht="13.5" hidden="false" customHeight="false" outlineLevel="0" collapsed="false">
      <c r="A2254" s="7" t="n">
        <v>9789866319396</v>
      </c>
      <c r="B2254" s="8" t="s">
        <v>4665</v>
      </c>
      <c r="C2254" s="8" t="s">
        <v>4666</v>
      </c>
      <c r="D2254" s="8" t="s">
        <v>3845</v>
      </c>
      <c r="E2254" s="10" t="n">
        <v>41037</v>
      </c>
      <c r="F2254" s="11" t="n">
        <v>880</v>
      </c>
    </row>
    <row r="2255" customFormat="false" ht="13.5" hidden="false" customHeight="false" outlineLevel="0" collapsed="false">
      <c r="A2255" s="2" t="n">
        <v>9789862820865</v>
      </c>
      <c r="B2255" s="3" t="s">
        <v>4667</v>
      </c>
      <c r="C2255" s="4" t="s">
        <v>4519</v>
      </c>
      <c r="D2255" s="4" t="s">
        <v>4443</v>
      </c>
      <c r="E2255" s="20" t="s">
        <v>523</v>
      </c>
      <c r="F2255" s="6" t="n">
        <v>480</v>
      </c>
    </row>
    <row r="2256" customFormat="false" ht="13.5" hidden="false" customHeight="false" outlineLevel="0" collapsed="false">
      <c r="A2256" s="2" t="n">
        <v>9789868664142</v>
      </c>
      <c r="B2256" s="24" t="s">
        <v>4668</v>
      </c>
      <c r="C2256" s="3" t="s">
        <v>4669</v>
      </c>
      <c r="D2256" s="4" t="s">
        <v>834</v>
      </c>
      <c r="E2256" s="5" t="s">
        <v>611</v>
      </c>
      <c r="F2256" s="25" t="n">
        <v>150</v>
      </c>
    </row>
    <row r="2257" customFormat="false" ht="13.5" hidden="false" customHeight="false" outlineLevel="0" collapsed="false">
      <c r="A2257" s="7" t="n">
        <v>9789862134436</v>
      </c>
      <c r="B2257" s="8" t="s">
        <v>4670</v>
      </c>
      <c r="C2257" s="8" t="s">
        <v>4671</v>
      </c>
      <c r="D2257" s="8" t="s">
        <v>4672</v>
      </c>
      <c r="E2257" s="26" t="s">
        <v>4673</v>
      </c>
      <c r="F2257" s="11" t="n">
        <v>499</v>
      </c>
    </row>
    <row r="2258" customFormat="false" ht="13.5" hidden="false" customHeight="false" outlineLevel="0" collapsed="false">
      <c r="A2258" s="2" t="n">
        <v>9789866049088</v>
      </c>
      <c r="B2258" s="3" t="s">
        <v>4674</v>
      </c>
      <c r="C2258" s="4" t="s">
        <v>4632</v>
      </c>
      <c r="D2258" s="4" t="s">
        <v>3838</v>
      </c>
      <c r="E2258" s="20" t="s">
        <v>700</v>
      </c>
      <c r="F2258" s="6" t="n">
        <v>320</v>
      </c>
    </row>
    <row r="2259" customFormat="false" ht="13.5" hidden="false" customHeight="false" outlineLevel="0" collapsed="false">
      <c r="A2259" s="2" t="n">
        <v>9789620431043</v>
      </c>
      <c r="B2259" s="3" t="s">
        <v>4675</v>
      </c>
      <c r="C2259" s="4" t="s">
        <v>4676</v>
      </c>
      <c r="D2259" s="4" t="s">
        <v>262</v>
      </c>
      <c r="E2259" s="20" t="s">
        <v>779</v>
      </c>
      <c r="F2259" s="6" t="n">
        <v>138</v>
      </c>
    </row>
    <row r="2260" customFormat="false" ht="13.5" hidden="false" customHeight="false" outlineLevel="0" collapsed="false">
      <c r="A2260" s="2" t="n">
        <v>9789573612063</v>
      </c>
      <c r="B2260" s="3" t="s">
        <v>4677</v>
      </c>
      <c r="C2260" s="39" t="s">
        <v>4678</v>
      </c>
      <c r="D2260" s="3" t="s">
        <v>453</v>
      </c>
      <c r="E2260" s="5" t="s">
        <v>687</v>
      </c>
      <c r="F2260" s="6" t="n">
        <v>600</v>
      </c>
    </row>
    <row r="2261" customFormat="false" ht="13.5" hidden="false" customHeight="false" outlineLevel="0" collapsed="false">
      <c r="A2261" s="2" t="n">
        <v>9789573611981</v>
      </c>
      <c r="B2261" s="3" t="s">
        <v>4679</v>
      </c>
      <c r="C2261" s="39" t="s">
        <v>4680</v>
      </c>
      <c r="D2261" s="3" t="s">
        <v>453</v>
      </c>
      <c r="E2261" s="5" t="s">
        <v>188</v>
      </c>
      <c r="F2261" s="6" t="n">
        <v>700</v>
      </c>
    </row>
    <row r="2262" customFormat="false" ht="13.5" hidden="false" customHeight="false" outlineLevel="0" collapsed="false">
      <c r="A2262" s="2" t="n">
        <v>9789861915425</v>
      </c>
      <c r="B2262" s="3" t="s">
        <v>4681</v>
      </c>
      <c r="C2262" s="4" t="s">
        <v>4682</v>
      </c>
      <c r="D2262" s="3" t="s">
        <v>602</v>
      </c>
      <c r="E2262" s="5" t="s">
        <v>73</v>
      </c>
      <c r="F2262" s="6" t="n">
        <v>450</v>
      </c>
    </row>
    <row r="2263" customFormat="false" ht="13.5" hidden="false" customHeight="false" outlineLevel="0" collapsed="false">
      <c r="A2263" s="2" t="n">
        <v>9789571434858</v>
      </c>
      <c r="B2263" s="3" t="s">
        <v>4683</v>
      </c>
      <c r="C2263" s="4" t="s">
        <v>4684</v>
      </c>
      <c r="D2263" s="4" t="s">
        <v>101</v>
      </c>
      <c r="E2263" s="20" t="s">
        <v>46</v>
      </c>
      <c r="F2263" s="6" t="n">
        <v>320</v>
      </c>
    </row>
    <row r="2264" customFormat="false" ht="13.5" hidden="false" customHeight="false" outlineLevel="0" collapsed="false">
      <c r="A2264" s="2" t="n">
        <v>9789865915308</v>
      </c>
      <c r="B2264" s="3" t="s">
        <v>4685</v>
      </c>
      <c r="C2264" s="39" t="s">
        <v>4686</v>
      </c>
      <c r="D2264" s="3" t="s">
        <v>165</v>
      </c>
      <c r="E2264" s="5" t="s">
        <v>523</v>
      </c>
      <c r="F2264" s="6" t="n">
        <v>390</v>
      </c>
    </row>
    <row r="2265" customFormat="false" ht="13.5" hidden="false" customHeight="false" outlineLevel="0" collapsed="false">
      <c r="A2265" s="2" t="n">
        <v>9789621425218</v>
      </c>
      <c r="B2265" s="3" t="s">
        <v>4687</v>
      </c>
      <c r="C2265" s="4" t="s">
        <v>4688</v>
      </c>
      <c r="D2265" s="4" t="s">
        <v>4522</v>
      </c>
      <c r="E2265" s="23" t="n">
        <v>20020701</v>
      </c>
      <c r="F2265" s="6" t="n">
        <v>144</v>
      </c>
    </row>
    <row r="2266" customFormat="false" ht="13.5" hidden="false" customHeight="false" outlineLevel="0" collapsed="false">
      <c r="A2266" s="2" t="n">
        <v>9789627101963</v>
      </c>
      <c r="B2266" s="3" t="s">
        <v>4689</v>
      </c>
      <c r="C2266" s="4" t="s">
        <v>4690</v>
      </c>
      <c r="D2266" s="4" t="s">
        <v>4691</v>
      </c>
      <c r="E2266" s="20" t="s">
        <v>282</v>
      </c>
      <c r="F2266" s="6" t="n">
        <v>80</v>
      </c>
    </row>
    <row r="2267" customFormat="false" ht="13.5" hidden="false" customHeight="false" outlineLevel="0" collapsed="false">
      <c r="A2267" s="2" t="n">
        <v>9789578189195</v>
      </c>
      <c r="B2267" s="3" t="s">
        <v>4692</v>
      </c>
      <c r="C2267" s="4" t="s">
        <v>4693</v>
      </c>
      <c r="D2267" s="4" t="s">
        <v>179</v>
      </c>
      <c r="E2267" s="20" t="s">
        <v>894</v>
      </c>
      <c r="F2267" s="6" t="n">
        <v>350</v>
      </c>
    </row>
    <row r="2268" customFormat="false" ht="13.5" hidden="false" customHeight="false" outlineLevel="0" collapsed="false">
      <c r="A2268" s="2" t="n">
        <v>9789571513508</v>
      </c>
      <c r="B2268" s="24" t="s">
        <v>4694</v>
      </c>
      <c r="C2268" s="3" t="s">
        <v>862</v>
      </c>
      <c r="D2268" s="3" t="s">
        <v>55</v>
      </c>
      <c r="E2268" s="5" t="s">
        <v>1608</v>
      </c>
      <c r="F2268" s="25" t="n">
        <v>320</v>
      </c>
    </row>
    <row r="2269" customFormat="false" ht="13.5" hidden="false" customHeight="false" outlineLevel="0" collapsed="false">
      <c r="A2269" s="2" t="n">
        <v>9789862016688</v>
      </c>
      <c r="B2269" s="3" t="s">
        <v>4695</v>
      </c>
      <c r="C2269" s="22" t="s">
        <v>4696</v>
      </c>
      <c r="D2269" s="3" t="s">
        <v>2278</v>
      </c>
      <c r="E2269" s="23" t="n">
        <v>20121123</v>
      </c>
      <c r="F2269" s="6" t="n">
        <v>280</v>
      </c>
    </row>
    <row r="2270" customFormat="false" ht="13.5" hidden="false" customHeight="false" outlineLevel="0" collapsed="false">
      <c r="A2270" s="2" t="n">
        <v>9789862016695</v>
      </c>
      <c r="B2270" s="3" t="s">
        <v>4697</v>
      </c>
      <c r="C2270" s="22" t="s">
        <v>4696</v>
      </c>
      <c r="D2270" s="3" t="s">
        <v>2278</v>
      </c>
      <c r="E2270" s="23" t="n">
        <v>20121123</v>
      </c>
      <c r="F2270" s="6" t="n">
        <v>280</v>
      </c>
    </row>
    <row r="2271" customFormat="false" ht="13.5" hidden="false" customHeight="false" outlineLevel="0" collapsed="false">
      <c r="A2271" s="2" t="n">
        <v>9789868693579</v>
      </c>
      <c r="B2271" s="3" t="s">
        <v>4698</v>
      </c>
      <c r="C2271" s="4" t="s">
        <v>4699</v>
      </c>
      <c r="D2271" s="3" t="s">
        <v>4700</v>
      </c>
      <c r="E2271" s="5" t="s">
        <v>1046</v>
      </c>
      <c r="F2271" s="6" t="n">
        <v>350</v>
      </c>
    </row>
    <row r="2272" customFormat="false" ht="13.5" hidden="false" customHeight="false" outlineLevel="0" collapsed="false">
      <c r="A2272" s="2" t="n">
        <v>9789867080059</v>
      </c>
      <c r="B2272" s="3" t="s">
        <v>4701</v>
      </c>
      <c r="C2272" s="39" t="s">
        <v>4702</v>
      </c>
      <c r="D2272" s="39" t="s">
        <v>236</v>
      </c>
      <c r="E2272" s="61" t="s">
        <v>60</v>
      </c>
      <c r="F2272" s="6" t="n">
        <v>220</v>
      </c>
    </row>
    <row r="2273" customFormat="false" ht="13.5" hidden="false" customHeight="false" outlineLevel="0" collapsed="false">
      <c r="A2273" s="2" t="n">
        <v>9789862016794</v>
      </c>
      <c r="B2273" s="3" t="s">
        <v>4703</v>
      </c>
      <c r="C2273" s="22" t="s">
        <v>4704</v>
      </c>
      <c r="D2273" s="3" t="s">
        <v>2278</v>
      </c>
      <c r="E2273" s="23" t="n">
        <v>20130109</v>
      </c>
      <c r="F2273" s="6" t="n">
        <v>280</v>
      </c>
    </row>
    <row r="2274" customFormat="false" ht="13.5" hidden="false" customHeight="false" outlineLevel="0" collapsed="false">
      <c r="A2274" s="2" t="n">
        <v>9789570841879</v>
      </c>
      <c r="B2274" s="3" t="s">
        <v>4705</v>
      </c>
      <c r="C2274" s="4" t="s">
        <v>4706</v>
      </c>
      <c r="D2274" s="3" t="s">
        <v>15</v>
      </c>
      <c r="E2274" s="23" t="n">
        <v>20130530</v>
      </c>
      <c r="F2274" s="6" t="n">
        <v>360</v>
      </c>
    </row>
    <row r="2275" customFormat="false" ht="13.5" hidden="false" customHeight="false" outlineLevel="0" collapsed="false">
      <c r="A2275" s="2" t="n">
        <v>9789573611905</v>
      </c>
      <c r="B2275" s="3" t="s">
        <v>4707</v>
      </c>
      <c r="C2275" s="39" t="s">
        <v>4708</v>
      </c>
      <c r="D2275" s="3" t="s">
        <v>453</v>
      </c>
      <c r="E2275" s="5" t="s">
        <v>19</v>
      </c>
      <c r="F2275" s="6" t="n">
        <v>1500</v>
      </c>
    </row>
    <row r="2276" customFormat="false" ht="13.5" hidden="false" customHeight="false" outlineLevel="0" collapsed="false">
      <c r="A2276" s="2" t="n">
        <v>9789579858250</v>
      </c>
      <c r="B2276" s="52" t="s">
        <v>4709</v>
      </c>
      <c r="C2276" s="53" t="s">
        <v>4710</v>
      </c>
      <c r="D2276" s="52" t="s">
        <v>1471</v>
      </c>
      <c r="E2276" s="54" t="s">
        <v>2548</v>
      </c>
      <c r="F2276" s="55" t="n">
        <v>2000</v>
      </c>
    </row>
    <row r="2277" customFormat="false" ht="13.5" hidden="false" customHeight="false" outlineLevel="0" collapsed="false">
      <c r="A2277" s="2" t="n">
        <v>9789579858243</v>
      </c>
      <c r="B2277" s="52" t="s">
        <v>4711</v>
      </c>
      <c r="C2277" s="53" t="s">
        <v>4710</v>
      </c>
      <c r="D2277" s="52" t="s">
        <v>1471</v>
      </c>
      <c r="E2277" s="54" t="s">
        <v>2548</v>
      </c>
      <c r="F2277" s="55" t="n">
        <v>2000</v>
      </c>
    </row>
    <row r="2278" customFormat="false" ht="13.5" hidden="false" customHeight="false" outlineLevel="0" collapsed="false">
      <c r="A2278" s="2" t="n">
        <v>9789579961394</v>
      </c>
      <c r="B2278" s="52" t="s">
        <v>4712</v>
      </c>
      <c r="C2278" s="53" t="s">
        <v>4710</v>
      </c>
      <c r="D2278" s="52" t="s">
        <v>1471</v>
      </c>
      <c r="E2278" s="54" t="s">
        <v>2548</v>
      </c>
      <c r="F2278" s="55" t="n">
        <v>2000</v>
      </c>
    </row>
    <row r="2279" customFormat="false" ht="13.5" hidden="false" customHeight="false" outlineLevel="0" collapsed="false">
      <c r="A2279" s="2" t="n">
        <v>9789620753350</v>
      </c>
      <c r="B2279" s="3" t="s">
        <v>4713</v>
      </c>
      <c r="C2279" s="4" t="s">
        <v>4714</v>
      </c>
      <c r="D2279" s="4" t="s">
        <v>302</v>
      </c>
      <c r="E2279" s="23" t="n">
        <v>20080201</v>
      </c>
      <c r="F2279" s="6" t="n">
        <v>420</v>
      </c>
    </row>
    <row r="2280" customFormat="false" ht="13.5" hidden="false" customHeight="false" outlineLevel="0" collapsed="false">
      <c r="A2280" s="2" t="n">
        <v>9789620753343</v>
      </c>
      <c r="B2280" s="3" t="s">
        <v>4715</v>
      </c>
      <c r="C2280" s="4" t="s">
        <v>4716</v>
      </c>
      <c r="D2280" s="4" t="s">
        <v>302</v>
      </c>
      <c r="E2280" s="23" t="n">
        <v>20080401</v>
      </c>
      <c r="F2280" s="6" t="n">
        <v>420</v>
      </c>
    </row>
    <row r="2281" customFormat="false" ht="13.5" hidden="false" customHeight="false" outlineLevel="0" collapsed="false">
      <c r="A2281" s="2" t="n">
        <v>9789866094392</v>
      </c>
      <c r="B2281" s="3" t="s">
        <v>4717</v>
      </c>
      <c r="C2281" s="39" t="s">
        <v>4718</v>
      </c>
      <c r="D2281" s="3" t="s">
        <v>165</v>
      </c>
      <c r="E2281" s="5" t="s">
        <v>700</v>
      </c>
      <c r="F2281" s="6" t="n">
        <v>250</v>
      </c>
    </row>
    <row r="2282" customFormat="false" ht="13.5" hidden="false" customHeight="false" outlineLevel="0" collapsed="false">
      <c r="A2282" s="2" t="n">
        <v>9789571721590</v>
      </c>
      <c r="B2282" s="3" t="s">
        <v>4719</v>
      </c>
      <c r="C2282" s="4" t="s">
        <v>4720</v>
      </c>
      <c r="D2282" s="4" t="s">
        <v>18</v>
      </c>
      <c r="E2282" s="13" t="s">
        <v>523</v>
      </c>
      <c r="F2282" s="6" t="n">
        <v>616</v>
      </c>
    </row>
    <row r="2283" customFormat="false" ht="13.5" hidden="false" customHeight="false" outlineLevel="0" collapsed="false">
      <c r="A2283" s="2" t="n">
        <v>9789866828911</v>
      </c>
      <c r="B2283" s="3" t="s">
        <v>4721</v>
      </c>
      <c r="C2283" s="3" t="s">
        <v>4722</v>
      </c>
      <c r="D2283" s="8" t="s">
        <v>596</v>
      </c>
      <c r="E2283" s="5" t="s">
        <v>700</v>
      </c>
      <c r="F2283" s="6" t="n">
        <v>250</v>
      </c>
    </row>
    <row r="2284" customFormat="false" ht="13.5" hidden="false" customHeight="false" outlineLevel="0" collapsed="false">
      <c r="A2284" s="2" t="n">
        <v>9789866286117</v>
      </c>
      <c r="B2284" s="3" t="s">
        <v>4723</v>
      </c>
      <c r="C2284" s="4" t="s">
        <v>4724</v>
      </c>
      <c r="D2284" s="31" t="s">
        <v>107</v>
      </c>
      <c r="E2284" s="13" t="s">
        <v>328</v>
      </c>
      <c r="F2284" s="32" t="n">
        <v>450</v>
      </c>
    </row>
    <row r="2285" customFormat="false" ht="13.5" hidden="false" customHeight="false" outlineLevel="0" collapsed="false">
      <c r="A2285" s="2" t="n">
        <v>9789573254928</v>
      </c>
      <c r="B2285" s="3" t="s">
        <v>4725</v>
      </c>
      <c r="C2285" s="12" t="s">
        <v>4726</v>
      </c>
      <c r="D2285" s="8" t="s">
        <v>59</v>
      </c>
      <c r="E2285" s="20" t="s">
        <v>2369</v>
      </c>
      <c r="F2285" s="6" t="n">
        <v>260</v>
      </c>
    </row>
    <row r="2286" customFormat="false" ht="13.5" hidden="false" customHeight="false" outlineLevel="0" collapsed="false">
      <c r="A2286" s="2" t="n">
        <v>9789571434704</v>
      </c>
      <c r="B2286" s="3" t="s">
        <v>4727</v>
      </c>
      <c r="C2286" s="4" t="s">
        <v>4728</v>
      </c>
      <c r="D2286" s="4" t="s">
        <v>101</v>
      </c>
      <c r="E2286" s="20" t="s">
        <v>46</v>
      </c>
      <c r="F2286" s="6" t="n">
        <v>330</v>
      </c>
    </row>
    <row r="2287" customFormat="false" ht="13.5" hidden="false" customHeight="false" outlineLevel="0" collapsed="false">
      <c r="A2287" s="2" t="n">
        <v>9789862576915</v>
      </c>
      <c r="B2287" s="3" t="s">
        <v>4729</v>
      </c>
      <c r="C2287" s="4" t="s">
        <v>4460</v>
      </c>
      <c r="D2287" s="4" t="s">
        <v>4649</v>
      </c>
      <c r="E2287" s="20" t="s">
        <v>88</v>
      </c>
      <c r="F2287" s="6" t="n">
        <v>680</v>
      </c>
    </row>
    <row r="2288" customFormat="false" ht="13.5" hidden="false" customHeight="false" outlineLevel="0" collapsed="false">
      <c r="A2288" s="2" t="n">
        <v>9789620426513</v>
      </c>
      <c r="B2288" s="3" t="s">
        <v>4730</v>
      </c>
      <c r="C2288" s="4" t="s">
        <v>4731</v>
      </c>
      <c r="D2288" s="4" t="s">
        <v>262</v>
      </c>
      <c r="E2288" s="20" t="s">
        <v>2548</v>
      </c>
      <c r="F2288" s="6" t="n">
        <v>138</v>
      </c>
    </row>
    <row r="2289" customFormat="false" ht="13.5" hidden="false" customHeight="false" outlineLevel="0" collapsed="false">
      <c r="A2289" s="2" t="n">
        <v>9789862013601</v>
      </c>
      <c r="B2289" s="3" t="s">
        <v>4732</v>
      </c>
      <c r="C2289" s="69" t="s">
        <v>4733</v>
      </c>
      <c r="D2289" s="3" t="s">
        <v>2278</v>
      </c>
      <c r="E2289" s="5" t="s">
        <v>218</v>
      </c>
      <c r="F2289" s="6" t="n">
        <v>320</v>
      </c>
    </row>
    <row r="2290" customFormat="false" ht="13.5" hidden="false" customHeight="false" outlineLevel="0" collapsed="false">
      <c r="A2290" s="2" t="n">
        <v>9789862014639</v>
      </c>
      <c r="B2290" s="3" t="s">
        <v>4734</v>
      </c>
      <c r="C2290" s="22" t="s">
        <v>4735</v>
      </c>
      <c r="D2290" s="3" t="s">
        <v>2278</v>
      </c>
      <c r="E2290" s="23" t="n">
        <v>20110425</v>
      </c>
      <c r="F2290" s="6" t="n">
        <v>320</v>
      </c>
    </row>
    <row r="2291" customFormat="false" ht="13.5" hidden="false" customHeight="false" outlineLevel="0" collapsed="false">
      <c r="A2291" s="2" t="n">
        <v>9789573270386</v>
      </c>
      <c r="B2291" s="3" t="s">
        <v>4736</v>
      </c>
      <c r="C2291" s="12" t="s">
        <v>4737</v>
      </c>
      <c r="D2291" s="8" t="s">
        <v>59</v>
      </c>
      <c r="E2291" s="5" t="s">
        <v>26</v>
      </c>
      <c r="F2291" s="6" t="n">
        <v>390</v>
      </c>
    </row>
    <row r="2292" customFormat="false" ht="13.5" hidden="false" customHeight="false" outlineLevel="0" collapsed="false">
      <c r="A2292" s="7" t="n">
        <v>9789860056273</v>
      </c>
      <c r="B2292" s="8" t="s">
        <v>4738</v>
      </c>
      <c r="C2292" s="9" t="s">
        <v>4739</v>
      </c>
      <c r="D2292" s="8" t="s">
        <v>4739</v>
      </c>
      <c r="E2292" s="26" t="s">
        <v>246</v>
      </c>
      <c r="F2292" s="11" t="n">
        <v>300</v>
      </c>
    </row>
    <row r="2293" customFormat="false" ht="13.5" hidden="false" customHeight="false" outlineLevel="0" collapsed="false">
      <c r="A2293" s="2" t="n">
        <v>9789866217258</v>
      </c>
      <c r="B2293" s="3" t="s">
        <v>4740</v>
      </c>
      <c r="C2293" s="4" t="s">
        <v>4741</v>
      </c>
      <c r="D2293" s="4" t="s">
        <v>4742</v>
      </c>
      <c r="E2293" s="20" t="s">
        <v>492</v>
      </c>
      <c r="F2293" s="6" t="n">
        <v>380</v>
      </c>
    </row>
    <row r="2294" customFormat="false" ht="13.5" hidden="false" customHeight="false" outlineLevel="0" collapsed="false">
      <c r="A2294" s="2" t="n">
        <v>9789862014783</v>
      </c>
      <c r="B2294" s="3" t="s">
        <v>4743</v>
      </c>
      <c r="C2294" s="4" t="s">
        <v>4744</v>
      </c>
      <c r="D2294" s="3" t="s">
        <v>2278</v>
      </c>
      <c r="E2294" s="20" t="s">
        <v>1046</v>
      </c>
      <c r="F2294" s="6" t="n">
        <v>520</v>
      </c>
    </row>
    <row r="2295" customFormat="false" ht="13.5" hidden="false" customHeight="false" outlineLevel="0" collapsed="false">
      <c r="A2295" s="2" t="n">
        <v>9789628038886</v>
      </c>
      <c r="B2295" s="3" t="s">
        <v>4745</v>
      </c>
      <c r="C2295" s="12" t="s">
        <v>4746</v>
      </c>
      <c r="D2295" s="4" t="s">
        <v>1429</v>
      </c>
      <c r="E2295" s="20" t="s">
        <v>9</v>
      </c>
      <c r="F2295" s="6" t="n">
        <v>200</v>
      </c>
    </row>
    <row r="2296" customFormat="false" ht="13.5" hidden="false" customHeight="false" outlineLevel="0" collapsed="false">
      <c r="A2296" s="2" t="n">
        <v>9789862217610</v>
      </c>
      <c r="B2296" s="3" t="s">
        <v>4747</v>
      </c>
      <c r="C2296" s="39" t="s">
        <v>4748</v>
      </c>
      <c r="D2296" s="3" t="s">
        <v>236</v>
      </c>
      <c r="E2296" s="5" t="s">
        <v>303</v>
      </c>
      <c r="F2296" s="6" t="n">
        <v>260</v>
      </c>
    </row>
    <row r="2297" customFormat="false" ht="13.5" hidden="false" customHeight="false" outlineLevel="0" collapsed="false">
      <c r="A2297" s="2" t="n">
        <v>9789620753589</v>
      </c>
      <c r="B2297" s="3" t="s">
        <v>4749</v>
      </c>
      <c r="C2297" s="4" t="s">
        <v>4750</v>
      </c>
      <c r="D2297" s="4" t="s">
        <v>302</v>
      </c>
      <c r="E2297" s="23" t="n">
        <v>20080701</v>
      </c>
      <c r="F2297" s="6" t="n">
        <v>420</v>
      </c>
    </row>
    <row r="2298" customFormat="false" ht="13.5" hidden="false" customHeight="false" outlineLevel="0" collapsed="false">
      <c r="A2298" s="2" t="n">
        <v>9789571927626</v>
      </c>
      <c r="B2298" s="3" t="s">
        <v>4751</v>
      </c>
      <c r="C2298" s="4" t="s">
        <v>4752</v>
      </c>
      <c r="D2298" s="3" t="s">
        <v>207</v>
      </c>
      <c r="E2298" s="5" t="s">
        <v>920</v>
      </c>
      <c r="F2298" s="6" t="n">
        <v>370</v>
      </c>
    </row>
    <row r="2299" customFormat="false" ht="13.5" hidden="false" customHeight="false" outlineLevel="0" collapsed="false">
      <c r="A2299" s="2" t="n">
        <v>9789573613558</v>
      </c>
      <c r="B2299" s="3" t="s">
        <v>4753</v>
      </c>
      <c r="C2299" s="39" t="s">
        <v>4754</v>
      </c>
      <c r="D2299" s="3" t="s">
        <v>453</v>
      </c>
      <c r="E2299" s="5" t="s">
        <v>523</v>
      </c>
      <c r="F2299" s="6" t="n">
        <v>1300</v>
      </c>
    </row>
    <row r="2300" customFormat="false" ht="13.5" hidden="false" customHeight="false" outlineLevel="0" collapsed="false">
      <c r="A2300" s="2" t="n">
        <v>9789867908230</v>
      </c>
      <c r="B2300" s="21" t="s">
        <v>4755</v>
      </c>
      <c r="C2300" s="17" t="s">
        <v>4720</v>
      </c>
      <c r="D2300" s="17" t="s">
        <v>128</v>
      </c>
      <c r="E2300" s="18" t="s">
        <v>65</v>
      </c>
      <c r="F2300" s="19" t="n">
        <v>400</v>
      </c>
    </row>
    <row r="2301" customFormat="false" ht="13.5" hidden="false" customHeight="false" outlineLevel="0" collapsed="false">
      <c r="A2301" s="2" t="n">
        <v>9789571511672</v>
      </c>
      <c r="B2301" s="3" t="s">
        <v>4756</v>
      </c>
      <c r="C2301" s="3" t="s">
        <v>4757</v>
      </c>
      <c r="D2301" s="3" t="s">
        <v>55</v>
      </c>
      <c r="E2301" s="5" t="s">
        <v>403</v>
      </c>
      <c r="F2301" s="6" t="n">
        <v>400</v>
      </c>
    </row>
    <row r="2302" customFormat="false" ht="13.5" hidden="false" customHeight="false" outlineLevel="0" collapsed="false">
      <c r="A2302" s="2" t="n">
        <v>9789571513997</v>
      </c>
      <c r="B2302" s="24" t="s">
        <v>4758</v>
      </c>
      <c r="C2302" s="3" t="s">
        <v>4757</v>
      </c>
      <c r="D2302" s="4" t="s">
        <v>55</v>
      </c>
      <c r="E2302" s="5" t="s">
        <v>661</v>
      </c>
      <c r="F2302" s="25" t="n">
        <v>340</v>
      </c>
    </row>
    <row r="2303" customFormat="false" ht="13.5" hidden="false" customHeight="false" outlineLevel="0" collapsed="false">
      <c r="A2303" s="2" t="n">
        <v>9789866359071</v>
      </c>
      <c r="B2303" s="3" t="s">
        <v>4759</v>
      </c>
      <c r="C2303" s="22" t="s">
        <v>4760</v>
      </c>
      <c r="D2303" s="4" t="s">
        <v>4510</v>
      </c>
      <c r="E2303" s="20" t="s">
        <v>275</v>
      </c>
      <c r="F2303" s="6" t="n">
        <v>200</v>
      </c>
    </row>
    <row r="2304" customFormat="false" ht="13.5" hidden="false" customHeight="false" outlineLevel="0" collapsed="false">
      <c r="A2304" s="7" t="n">
        <v>9789571171852</v>
      </c>
      <c r="B2304" s="8" t="s">
        <v>4761</v>
      </c>
      <c r="C2304" s="8" t="s">
        <v>4762</v>
      </c>
      <c r="D2304" s="17" t="s">
        <v>25</v>
      </c>
      <c r="E2304" s="10" t="n">
        <v>41518</v>
      </c>
      <c r="F2304" s="11" t="n">
        <v>380</v>
      </c>
    </row>
    <row r="2305" customFormat="false" ht="13.5" hidden="false" customHeight="false" outlineLevel="0" collapsed="false">
      <c r="A2305" s="7" t="n">
        <v>9789577304827</v>
      </c>
      <c r="B2305" s="8" t="s">
        <v>4763</v>
      </c>
      <c r="C2305" s="9" t="s">
        <v>4764</v>
      </c>
      <c r="D2305" s="8" t="s">
        <v>1378</v>
      </c>
      <c r="E2305" s="10" t="n">
        <v>37987</v>
      </c>
      <c r="F2305" s="11" t="n">
        <v>100</v>
      </c>
    </row>
    <row r="2306" customFormat="false" ht="13.5" hidden="false" customHeight="false" outlineLevel="0" collapsed="false">
      <c r="A2306" s="2" t="n">
        <v>9789570431421</v>
      </c>
      <c r="B2306" s="3" t="s">
        <v>4765</v>
      </c>
      <c r="C2306" s="69" t="s">
        <v>4766</v>
      </c>
      <c r="D2306" s="22" t="s">
        <v>4767</v>
      </c>
      <c r="E2306" s="33" t="s">
        <v>1153</v>
      </c>
      <c r="F2306" s="6" t="n">
        <v>350</v>
      </c>
    </row>
    <row r="2307" customFormat="false" ht="13.5" hidden="false" customHeight="false" outlineLevel="0" collapsed="false">
      <c r="A2307" s="2" t="n">
        <v>9789620423321</v>
      </c>
      <c r="B2307" s="3" t="s">
        <v>4768</v>
      </c>
      <c r="C2307" s="4" t="s">
        <v>4769</v>
      </c>
      <c r="D2307" s="4" t="s">
        <v>262</v>
      </c>
      <c r="E2307" s="23" t="n">
        <v>20051101</v>
      </c>
      <c r="F2307" s="6" t="n">
        <v>180</v>
      </c>
    </row>
    <row r="2308" customFormat="false" ht="13.5" hidden="false" customHeight="false" outlineLevel="0" collapsed="false">
      <c r="A2308" s="2" t="n">
        <v>9789862219713</v>
      </c>
      <c r="B2308" s="3" t="s">
        <v>4770</v>
      </c>
      <c r="C2308" s="39" t="s">
        <v>4771</v>
      </c>
      <c r="D2308" s="3" t="s">
        <v>236</v>
      </c>
      <c r="E2308" s="5" t="s">
        <v>108</v>
      </c>
      <c r="F2308" s="6" t="n">
        <v>290</v>
      </c>
    </row>
    <row r="2309" customFormat="false" ht="13.5" hidden="false" customHeight="false" outlineLevel="0" collapsed="false">
      <c r="A2309" s="2" t="n">
        <v>9789572189153</v>
      </c>
      <c r="B2309" s="3" t="s">
        <v>4772</v>
      </c>
      <c r="C2309" s="39" t="s">
        <v>4773</v>
      </c>
      <c r="D2309" s="3" t="s">
        <v>1192</v>
      </c>
      <c r="E2309" s="5" t="s">
        <v>4774</v>
      </c>
      <c r="F2309" s="6" t="n">
        <v>450</v>
      </c>
    </row>
    <row r="2310" customFormat="false" ht="13.5" hidden="false" customHeight="false" outlineLevel="0" collapsed="false">
      <c r="A2310" s="7" t="n">
        <v>9789863060598</v>
      </c>
      <c r="B2310" s="8" t="s">
        <v>4775</v>
      </c>
      <c r="C2310" s="8" t="s">
        <v>4776</v>
      </c>
      <c r="D2310" s="8" t="s">
        <v>4777</v>
      </c>
      <c r="E2310" s="10" t="n">
        <v>41275</v>
      </c>
      <c r="F2310" s="11" t="n">
        <v>800</v>
      </c>
    </row>
    <row r="2311" customFormat="false" ht="13.5" hidden="false" customHeight="false" outlineLevel="0" collapsed="false">
      <c r="A2311" s="2" t="n">
        <v>9789572183717</v>
      </c>
      <c r="B2311" s="3" t="s">
        <v>4778</v>
      </c>
      <c r="C2311" s="39" t="s">
        <v>4779</v>
      </c>
      <c r="D2311" s="3" t="s">
        <v>1192</v>
      </c>
      <c r="E2311" s="5" t="s">
        <v>4780</v>
      </c>
      <c r="F2311" s="6" t="n">
        <v>450</v>
      </c>
    </row>
    <row r="2312" customFormat="false" ht="13.5" hidden="false" customHeight="false" outlineLevel="0" collapsed="false">
      <c r="A2312" s="2" t="n">
        <v>9789866200571</v>
      </c>
      <c r="B2312" s="3" t="s">
        <v>4781</v>
      </c>
      <c r="C2312" s="22" t="s">
        <v>4782</v>
      </c>
      <c r="D2312" s="22" t="s">
        <v>4500</v>
      </c>
      <c r="E2312" s="23" t="n">
        <v>20120919</v>
      </c>
      <c r="F2312" s="6" t="n">
        <v>550</v>
      </c>
    </row>
    <row r="2313" customFormat="false" ht="13.5" hidden="false" customHeight="false" outlineLevel="0" collapsed="false">
      <c r="A2313" s="2" t="n">
        <v>9789862014738</v>
      </c>
      <c r="B2313" s="3" t="s">
        <v>4783</v>
      </c>
      <c r="C2313" s="22" t="s">
        <v>4784</v>
      </c>
      <c r="D2313" s="3" t="s">
        <v>2278</v>
      </c>
      <c r="E2313" s="23" t="n">
        <v>20110501</v>
      </c>
      <c r="F2313" s="6" t="n">
        <v>280</v>
      </c>
    </row>
    <row r="2314" customFormat="false" ht="13.5" hidden="false" customHeight="false" outlineLevel="0" collapsed="false">
      <c r="A2314" s="2" t="n">
        <v>9789867247872</v>
      </c>
      <c r="B2314" s="3" t="s">
        <v>4785</v>
      </c>
      <c r="C2314" s="4" t="s">
        <v>4786</v>
      </c>
      <c r="D2314" s="4" t="s">
        <v>3845</v>
      </c>
      <c r="E2314" s="5" t="s">
        <v>239</v>
      </c>
      <c r="F2314" s="6" t="n">
        <v>340</v>
      </c>
    </row>
    <row r="2315" customFormat="false" ht="13.5" hidden="false" customHeight="false" outlineLevel="0" collapsed="false">
      <c r="A2315" s="2" t="n">
        <v>9789862013816</v>
      </c>
      <c r="B2315" s="3" t="s">
        <v>4787</v>
      </c>
      <c r="C2315" s="12" t="s">
        <v>4788</v>
      </c>
      <c r="D2315" s="3" t="s">
        <v>2278</v>
      </c>
      <c r="E2315" s="20" t="s">
        <v>275</v>
      </c>
      <c r="F2315" s="6" t="n">
        <v>350</v>
      </c>
    </row>
    <row r="2316" customFormat="false" ht="13.5" hidden="false" customHeight="false" outlineLevel="0" collapsed="false">
      <c r="A2316" s="2" t="n">
        <v>9789862016374</v>
      </c>
      <c r="B2316" s="3" t="s">
        <v>4789</v>
      </c>
      <c r="C2316" s="69" t="s">
        <v>4790</v>
      </c>
      <c r="D2316" s="3" t="s">
        <v>2278</v>
      </c>
      <c r="E2316" s="5" t="s">
        <v>84</v>
      </c>
      <c r="F2316" s="6" t="n">
        <v>380</v>
      </c>
    </row>
    <row r="2317" customFormat="false" ht="13.5" hidden="false" customHeight="false" outlineLevel="0" collapsed="false">
      <c r="A2317" s="2" t="n">
        <v>9789570839708</v>
      </c>
      <c r="B2317" s="3" t="s">
        <v>4791</v>
      </c>
      <c r="C2317" s="4" t="s">
        <v>4792</v>
      </c>
      <c r="D2317" s="3" t="s">
        <v>15</v>
      </c>
      <c r="E2317" s="23" t="n">
        <v>20120329</v>
      </c>
      <c r="F2317" s="6" t="n">
        <v>350</v>
      </c>
    </row>
    <row r="2318" customFormat="false" ht="13.5" hidden="false" customHeight="false" outlineLevel="0" collapsed="false">
      <c r="A2318" s="2" t="n">
        <v>9789868816091</v>
      </c>
      <c r="B2318" s="3" t="s">
        <v>4793</v>
      </c>
      <c r="C2318" s="22" t="s">
        <v>4794</v>
      </c>
      <c r="D2318" s="22" t="s">
        <v>4242</v>
      </c>
      <c r="E2318" s="33" t="s">
        <v>185</v>
      </c>
      <c r="F2318" s="6" t="n">
        <v>350</v>
      </c>
    </row>
    <row r="2319" customFormat="false" ht="13.5" hidden="false" customHeight="false" outlineLevel="0" collapsed="false">
      <c r="A2319" s="2" t="n">
        <v>9789572186954</v>
      </c>
      <c r="B2319" s="3" t="s">
        <v>4795</v>
      </c>
      <c r="C2319" s="39" t="s">
        <v>4796</v>
      </c>
      <c r="D2319" s="3" t="s">
        <v>1192</v>
      </c>
      <c r="E2319" s="5" t="s">
        <v>4797</v>
      </c>
      <c r="F2319" s="6" t="n">
        <v>446</v>
      </c>
    </row>
    <row r="2320" customFormat="false" ht="13.5" hidden="false" customHeight="false" outlineLevel="0" collapsed="false">
      <c r="A2320" s="2" t="n">
        <v>9789861441054</v>
      </c>
      <c r="B2320" s="3" t="s">
        <v>4798</v>
      </c>
      <c r="C2320" s="22" t="s">
        <v>4799</v>
      </c>
      <c r="D2320" s="3" t="s">
        <v>41</v>
      </c>
      <c r="E2320" s="5" t="s">
        <v>26</v>
      </c>
      <c r="F2320" s="6" t="n">
        <v>330</v>
      </c>
    </row>
    <row r="2321" customFormat="false" ht="13.5" hidden="false" customHeight="false" outlineLevel="0" collapsed="false">
      <c r="A2321" s="2" t="n">
        <v>9789577483355</v>
      </c>
      <c r="B2321" s="45" t="s">
        <v>4800</v>
      </c>
      <c r="C2321" s="56" t="s">
        <v>680</v>
      </c>
      <c r="D2321" s="45" t="s">
        <v>327</v>
      </c>
      <c r="E2321" s="47" t="s">
        <v>19</v>
      </c>
      <c r="F2321" s="48" t="n">
        <v>320</v>
      </c>
    </row>
    <row r="2322" customFormat="false" ht="13.5" hidden="false" customHeight="false" outlineLevel="0" collapsed="false">
      <c r="A2322" s="2" t="n">
        <v>9789867247858</v>
      </c>
      <c r="B2322" s="3" t="s">
        <v>4801</v>
      </c>
      <c r="C2322" s="4" t="s">
        <v>4802</v>
      </c>
      <c r="D2322" s="4" t="s">
        <v>3845</v>
      </c>
      <c r="E2322" s="5" t="s">
        <v>341</v>
      </c>
      <c r="F2322" s="6" t="n">
        <v>320</v>
      </c>
    </row>
    <row r="2323" customFormat="false" ht="13.5" hidden="false" customHeight="false" outlineLevel="0" collapsed="false">
      <c r="A2323" s="2" t="n">
        <v>9789867908452</v>
      </c>
      <c r="B2323" s="21" t="s">
        <v>4803</v>
      </c>
      <c r="C2323" s="17" t="s">
        <v>4804</v>
      </c>
      <c r="D2323" s="17" t="s">
        <v>128</v>
      </c>
      <c r="E2323" s="18" t="s">
        <v>831</v>
      </c>
      <c r="F2323" s="19" t="n">
        <v>350</v>
      </c>
    </row>
    <row r="2324" customFormat="false" ht="13.5" hidden="false" customHeight="false" outlineLevel="0" collapsed="false">
      <c r="A2324" s="2" t="n">
        <v>9789620419010</v>
      </c>
      <c r="B2324" s="3" t="s">
        <v>4805</v>
      </c>
      <c r="C2324" s="4" t="s">
        <v>4806</v>
      </c>
      <c r="D2324" s="4" t="s">
        <v>262</v>
      </c>
      <c r="E2324" s="23" t="n">
        <v>20010211</v>
      </c>
      <c r="F2324" s="6" t="n">
        <v>450</v>
      </c>
    </row>
    <row r="2325" customFormat="false" ht="13.5" hidden="false" customHeight="false" outlineLevel="0" collapsed="false">
      <c r="A2325" s="2" t="n">
        <v>9789572188750</v>
      </c>
      <c r="B2325" s="3" t="s">
        <v>4807</v>
      </c>
      <c r="C2325" s="39" t="s">
        <v>4808</v>
      </c>
      <c r="D2325" s="3" t="s">
        <v>1192</v>
      </c>
      <c r="E2325" s="5" t="s">
        <v>4809</v>
      </c>
      <c r="F2325" s="6" t="n">
        <v>460</v>
      </c>
    </row>
    <row r="2326" customFormat="false" ht="13.5" hidden="false" customHeight="false" outlineLevel="0" collapsed="false">
      <c r="A2326" s="2" t="n">
        <v>9789862013472</v>
      </c>
      <c r="B2326" s="3" t="s">
        <v>4810</v>
      </c>
      <c r="C2326" s="22" t="s">
        <v>4811</v>
      </c>
      <c r="D2326" s="3" t="s">
        <v>2278</v>
      </c>
      <c r="E2326" s="5" t="s">
        <v>132</v>
      </c>
      <c r="F2326" s="6" t="n">
        <v>450</v>
      </c>
    </row>
    <row r="2327" customFormat="false" ht="13.5" hidden="false" customHeight="false" outlineLevel="0" collapsed="false">
      <c r="A2327" s="2" t="n">
        <v>9789866094774</v>
      </c>
      <c r="B2327" s="3" t="s">
        <v>4812</v>
      </c>
      <c r="C2327" s="39" t="s">
        <v>4813</v>
      </c>
      <c r="D2327" s="3" t="s">
        <v>165</v>
      </c>
      <c r="E2327" s="5" t="s">
        <v>307</v>
      </c>
      <c r="F2327" s="6" t="n">
        <v>300</v>
      </c>
    </row>
    <row r="2328" customFormat="false" ht="13.5" hidden="false" customHeight="false" outlineLevel="0" collapsed="false">
      <c r="A2328" s="2" t="n">
        <v>9789860304855</v>
      </c>
      <c r="B2328" s="3" t="s">
        <v>4814</v>
      </c>
      <c r="C2328" s="3" t="s">
        <v>4815</v>
      </c>
      <c r="D2328" s="8" t="s">
        <v>59</v>
      </c>
      <c r="E2328" s="5" t="s">
        <v>42</v>
      </c>
      <c r="F2328" s="6" t="n">
        <v>380</v>
      </c>
    </row>
    <row r="2329" customFormat="false" ht="13.5" hidden="false" customHeight="false" outlineLevel="0" collapsed="false">
      <c r="A2329" s="2" t="n">
        <v>9789862575857</v>
      </c>
      <c r="B2329" s="49" t="s">
        <v>4816</v>
      </c>
      <c r="C2329" s="12" t="s">
        <v>4817</v>
      </c>
      <c r="D2329" s="4" t="s">
        <v>4649</v>
      </c>
      <c r="E2329" s="20" t="s">
        <v>129</v>
      </c>
      <c r="F2329" s="6" t="n">
        <v>650</v>
      </c>
    </row>
    <row r="2330" customFormat="false" ht="13.5" hidden="false" customHeight="false" outlineLevel="0" collapsed="false">
      <c r="A2330" s="2" t="n">
        <v>9789575229429</v>
      </c>
      <c r="B2330" s="3" t="s">
        <v>4818</v>
      </c>
      <c r="C2330" s="4" t="s">
        <v>4819</v>
      </c>
      <c r="D2330" s="3" t="s">
        <v>2122</v>
      </c>
      <c r="E2330" s="5" t="s">
        <v>30</v>
      </c>
      <c r="F2330" s="6" t="n">
        <v>280</v>
      </c>
    </row>
    <row r="2331" customFormat="false" ht="13.5" hidden="false" customHeight="false" outlineLevel="0" collapsed="false">
      <c r="A2331" s="2" t="n">
        <v>9789571168579</v>
      </c>
      <c r="B2331" s="35" t="s">
        <v>4820</v>
      </c>
      <c r="C2331" s="36" t="s">
        <v>4821</v>
      </c>
      <c r="D2331" s="35" t="s">
        <v>25</v>
      </c>
      <c r="E2331" s="37" t="s">
        <v>185</v>
      </c>
      <c r="F2331" s="38" t="n">
        <v>450</v>
      </c>
    </row>
    <row r="2332" customFormat="false" ht="13.5" hidden="false" customHeight="false" outlineLevel="0" collapsed="false">
      <c r="A2332" s="2" t="n">
        <v>9789571167084</v>
      </c>
      <c r="B2332" s="21" t="s">
        <v>4822</v>
      </c>
      <c r="C2332" s="17" t="s">
        <v>4823</v>
      </c>
      <c r="D2332" s="17" t="s">
        <v>25</v>
      </c>
      <c r="E2332" s="18" t="s">
        <v>108</v>
      </c>
      <c r="F2332" s="19" t="n">
        <v>250</v>
      </c>
    </row>
    <row r="2333" customFormat="false" ht="13.5" hidden="false" customHeight="false" outlineLevel="0" collapsed="false">
      <c r="A2333" s="2" t="n">
        <v>9789572187630</v>
      </c>
      <c r="B2333" s="3" t="s">
        <v>4824</v>
      </c>
      <c r="C2333" s="4" t="s">
        <v>4825</v>
      </c>
      <c r="D2333" s="3" t="s">
        <v>1192</v>
      </c>
      <c r="E2333" s="20" t="s">
        <v>26</v>
      </c>
      <c r="F2333" s="6" t="n">
        <v>640</v>
      </c>
    </row>
    <row r="2334" customFormat="false" ht="13.5" hidden="false" customHeight="false" outlineLevel="0" collapsed="false">
      <c r="A2334" s="2" t="n">
        <v>9789575626761</v>
      </c>
      <c r="B2334" s="3" t="s">
        <v>4826</v>
      </c>
      <c r="C2334" s="4" t="s">
        <v>4827</v>
      </c>
      <c r="D2334" s="8" t="s">
        <v>4583</v>
      </c>
      <c r="E2334" s="20" t="s">
        <v>410</v>
      </c>
      <c r="F2334" s="6" t="n">
        <v>750</v>
      </c>
    </row>
    <row r="2335" customFormat="false" ht="13.5" hidden="false" customHeight="false" outlineLevel="0" collapsed="false">
      <c r="A2335" s="2" t="n">
        <v>9789570156614</v>
      </c>
      <c r="B2335" s="3" t="s">
        <v>4828</v>
      </c>
      <c r="C2335" s="4" t="s">
        <v>4829</v>
      </c>
      <c r="D2335" s="8" t="s">
        <v>59</v>
      </c>
      <c r="E2335" s="5" t="s">
        <v>387</v>
      </c>
      <c r="F2335" s="6" t="n">
        <v>1500</v>
      </c>
    </row>
    <row r="2336" customFormat="false" ht="13.5" hidden="false" customHeight="false" outlineLevel="0" collapsed="false">
      <c r="A2336" s="2" t="n">
        <v>9789571138855</v>
      </c>
      <c r="B2336" s="21" t="s">
        <v>4830</v>
      </c>
      <c r="C2336" s="17" t="s">
        <v>4831</v>
      </c>
      <c r="D2336" s="17" t="s">
        <v>25</v>
      </c>
      <c r="E2336" s="18" t="s">
        <v>122</v>
      </c>
      <c r="F2336" s="19" t="n">
        <v>420</v>
      </c>
    </row>
    <row r="2337" customFormat="false" ht="13.5" hidden="false" customHeight="false" outlineLevel="0" collapsed="false">
      <c r="A2337" s="2" t="n">
        <v>9789573249597</v>
      </c>
      <c r="B2337" s="3" t="s">
        <v>4832</v>
      </c>
      <c r="C2337" s="4" t="s">
        <v>4833</v>
      </c>
      <c r="D2337" s="8" t="s">
        <v>59</v>
      </c>
      <c r="E2337" s="20" t="s">
        <v>4834</v>
      </c>
      <c r="F2337" s="6" t="n">
        <v>350</v>
      </c>
    </row>
    <row r="2338" customFormat="false" ht="13.5" hidden="false" customHeight="false" outlineLevel="0" collapsed="false">
      <c r="A2338" s="2" t="n">
        <v>9789572189160</v>
      </c>
      <c r="B2338" s="3" t="s">
        <v>4835</v>
      </c>
      <c r="C2338" s="39" t="s">
        <v>4836</v>
      </c>
      <c r="D2338" s="3" t="s">
        <v>1192</v>
      </c>
      <c r="E2338" s="5" t="s">
        <v>4837</v>
      </c>
      <c r="F2338" s="6" t="n">
        <v>560</v>
      </c>
    </row>
    <row r="2339" customFormat="false" ht="13.5" hidden="false" customHeight="false" outlineLevel="0" collapsed="false">
      <c r="A2339" s="2" t="n">
        <v>9789867908698</v>
      </c>
      <c r="B2339" s="21" t="s">
        <v>4838</v>
      </c>
      <c r="C2339" s="17" t="s">
        <v>4839</v>
      </c>
      <c r="D2339" s="17" t="s">
        <v>128</v>
      </c>
      <c r="E2339" s="18" t="s">
        <v>392</v>
      </c>
      <c r="F2339" s="19" t="n">
        <v>600</v>
      </c>
    </row>
    <row r="2340" customFormat="false" ht="13.5" hidden="false" customHeight="false" outlineLevel="0" collapsed="false">
      <c r="A2340" s="2" t="n">
        <v>9789866543753</v>
      </c>
      <c r="B2340" s="91" t="s">
        <v>4840</v>
      </c>
      <c r="C2340" s="92" t="s">
        <v>4841</v>
      </c>
      <c r="D2340" s="4" t="s">
        <v>998</v>
      </c>
      <c r="E2340" s="93" t="s">
        <v>26</v>
      </c>
      <c r="F2340" s="6" t="n">
        <v>2500</v>
      </c>
    </row>
    <row r="2341" customFormat="false" ht="13.5" hidden="false" customHeight="false" outlineLevel="0" collapsed="false">
      <c r="A2341" s="2" t="n">
        <v>9789573613534</v>
      </c>
      <c r="B2341" s="3" t="s">
        <v>4842</v>
      </c>
      <c r="C2341" s="39" t="s">
        <v>4843</v>
      </c>
      <c r="D2341" s="3" t="s">
        <v>453</v>
      </c>
      <c r="E2341" s="5" t="s">
        <v>259</v>
      </c>
      <c r="F2341" s="6" t="n">
        <v>1200</v>
      </c>
    </row>
    <row r="2342" customFormat="false" ht="13.5" hidden="false" customHeight="false" outlineLevel="0" collapsed="false">
      <c r="A2342" s="2" t="n">
        <v>9789860266634</v>
      </c>
      <c r="B2342" s="3" t="s">
        <v>4844</v>
      </c>
      <c r="C2342" s="4" t="s">
        <v>4845</v>
      </c>
      <c r="D2342" s="4" t="s">
        <v>4846</v>
      </c>
      <c r="E2342" s="20" t="s">
        <v>504</v>
      </c>
      <c r="F2342" s="6" t="n">
        <v>300</v>
      </c>
    </row>
    <row r="2343" customFormat="false" ht="13.5" hidden="false" customHeight="false" outlineLevel="0" collapsed="false">
      <c r="A2343" s="2" t="n">
        <v>9789571168159</v>
      </c>
      <c r="B2343" s="21" t="s">
        <v>4847</v>
      </c>
      <c r="C2343" s="17" t="s">
        <v>4848</v>
      </c>
      <c r="D2343" s="17" t="s">
        <v>25</v>
      </c>
      <c r="E2343" s="18" t="s">
        <v>193</v>
      </c>
      <c r="F2343" s="19" t="n">
        <v>400</v>
      </c>
    </row>
    <row r="2344" customFormat="false" ht="13.5" hidden="false" customHeight="false" outlineLevel="0" collapsed="false">
      <c r="A2344" s="2" t="n">
        <v>9789573249603</v>
      </c>
      <c r="B2344" s="3" t="s">
        <v>4849</v>
      </c>
      <c r="C2344" s="4" t="s">
        <v>4850</v>
      </c>
      <c r="D2344" s="8" t="s">
        <v>59</v>
      </c>
      <c r="E2344" s="5" t="s">
        <v>580</v>
      </c>
      <c r="F2344" s="6" t="n">
        <v>350</v>
      </c>
    </row>
    <row r="2345" customFormat="false" ht="13.5" hidden="false" customHeight="false" outlineLevel="0" collapsed="false">
      <c r="A2345" s="2" t="n">
        <v>9789573255659</v>
      </c>
      <c r="B2345" s="3" t="s">
        <v>4851</v>
      </c>
      <c r="C2345" s="4" t="s">
        <v>4852</v>
      </c>
      <c r="D2345" s="8" t="s">
        <v>59</v>
      </c>
      <c r="E2345" s="20" t="s">
        <v>3765</v>
      </c>
      <c r="F2345" s="6" t="n">
        <v>450</v>
      </c>
    </row>
    <row r="2346" customFormat="false" ht="13.5" hidden="false" customHeight="false" outlineLevel="0" collapsed="false">
      <c r="A2346" s="2" t="n">
        <v>9789573263951</v>
      </c>
      <c r="B2346" s="3" t="s">
        <v>4853</v>
      </c>
      <c r="C2346" s="4" t="s">
        <v>4854</v>
      </c>
      <c r="D2346" s="8" t="s">
        <v>59</v>
      </c>
      <c r="E2346" s="5" t="s">
        <v>153</v>
      </c>
      <c r="F2346" s="6" t="n">
        <v>3800</v>
      </c>
    </row>
    <row r="2347" customFormat="false" ht="13.5" hidden="false" customHeight="false" outlineLevel="0" collapsed="false">
      <c r="A2347" s="2" t="n">
        <v>9789571134086</v>
      </c>
      <c r="B2347" s="21" t="s">
        <v>4855</v>
      </c>
      <c r="C2347" s="17" t="s">
        <v>4856</v>
      </c>
      <c r="D2347" s="17" t="s">
        <v>25</v>
      </c>
      <c r="E2347" s="18" t="s">
        <v>523</v>
      </c>
      <c r="F2347" s="19" t="n">
        <v>680</v>
      </c>
    </row>
    <row r="2348" customFormat="false" ht="13.5" hidden="false" customHeight="false" outlineLevel="0" collapsed="false">
      <c r="A2348" s="2" t="n">
        <v>9789862215494</v>
      </c>
      <c r="B2348" s="3" t="s">
        <v>4857</v>
      </c>
      <c r="C2348" s="39" t="s">
        <v>4858</v>
      </c>
      <c r="D2348" s="3" t="s">
        <v>236</v>
      </c>
      <c r="E2348" s="5" t="s">
        <v>275</v>
      </c>
      <c r="F2348" s="6" t="n">
        <v>450</v>
      </c>
    </row>
    <row r="2349" customFormat="false" ht="13.5" hidden="false" customHeight="false" outlineLevel="0" collapsed="false">
      <c r="A2349" s="2" t="n">
        <v>9789868430723</v>
      </c>
      <c r="B2349" s="29" t="s">
        <v>4859</v>
      </c>
      <c r="C2349" s="30" t="s">
        <v>3852</v>
      </c>
      <c r="D2349" s="31" t="s">
        <v>107</v>
      </c>
      <c r="E2349" s="13" t="s">
        <v>316</v>
      </c>
      <c r="F2349" s="32" t="n">
        <v>556</v>
      </c>
    </row>
    <row r="2350" customFormat="false" ht="13.5" hidden="false" customHeight="false" outlineLevel="0" collapsed="false">
      <c r="A2350" s="7" t="n">
        <v>9789577322470</v>
      </c>
      <c r="B2350" s="8" t="s">
        <v>4860</v>
      </c>
      <c r="C2350" s="9" t="s">
        <v>4861</v>
      </c>
      <c r="D2350" s="45" t="s">
        <v>1205</v>
      </c>
      <c r="E2350" s="10" t="n">
        <v>38750</v>
      </c>
      <c r="F2350" s="11" t="n">
        <v>350</v>
      </c>
    </row>
    <row r="2351" customFormat="false" ht="13.5" hidden="false" customHeight="false" outlineLevel="0" collapsed="false">
      <c r="A2351" s="2" t="n">
        <v>9789575229993</v>
      </c>
      <c r="B2351" s="3" t="s">
        <v>4862</v>
      </c>
      <c r="C2351" s="4" t="s">
        <v>4863</v>
      </c>
      <c r="D2351" s="3" t="s">
        <v>2122</v>
      </c>
      <c r="E2351" s="5" t="s">
        <v>108</v>
      </c>
      <c r="F2351" s="6" t="n">
        <v>340</v>
      </c>
    </row>
    <row r="2352" customFormat="false" ht="13.5" hidden="false" customHeight="false" outlineLevel="0" collapsed="false">
      <c r="A2352" s="2" t="n">
        <v>9789860340686</v>
      </c>
      <c r="B2352" s="3" t="s">
        <v>4864</v>
      </c>
      <c r="C2352" s="4" t="s">
        <v>4865</v>
      </c>
      <c r="D2352" s="4" t="s">
        <v>4443</v>
      </c>
      <c r="E2352" s="20" t="s">
        <v>523</v>
      </c>
      <c r="F2352" s="6" t="n">
        <v>600</v>
      </c>
    </row>
    <row r="2353" customFormat="false" ht="13.5" hidden="false" customHeight="false" outlineLevel="0" collapsed="false">
      <c r="A2353" s="2" t="n">
        <v>9789572186237</v>
      </c>
      <c r="B2353" s="3" t="s">
        <v>4866</v>
      </c>
      <c r="C2353" s="39" t="s">
        <v>4867</v>
      </c>
      <c r="D2353" s="3" t="s">
        <v>1192</v>
      </c>
      <c r="E2353" s="5" t="s">
        <v>4868</v>
      </c>
      <c r="F2353" s="6" t="n">
        <v>570</v>
      </c>
    </row>
    <row r="2354" customFormat="false" ht="13.5" hidden="false" customHeight="false" outlineLevel="0" collapsed="false">
      <c r="A2354" s="2" t="n">
        <v>9789862013397</v>
      </c>
      <c r="B2354" s="3" t="s">
        <v>4869</v>
      </c>
      <c r="C2354" s="69" t="s">
        <v>4870</v>
      </c>
      <c r="D2354" s="3" t="s">
        <v>2278</v>
      </c>
      <c r="E2354" s="5" t="s">
        <v>328</v>
      </c>
      <c r="F2354" s="6" t="n">
        <v>320</v>
      </c>
    </row>
    <row r="2355" customFormat="false" ht="13.5" hidden="false" customHeight="false" outlineLevel="0" collapsed="false">
      <c r="A2355" s="2" t="n">
        <v>9789862576717</v>
      </c>
      <c r="B2355" s="3" t="s">
        <v>4871</v>
      </c>
      <c r="C2355" s="4" t="s">
        <v>4872</v>
      </c>
      <c r="D2355" s="4" t="s">
        <v>4649</v>
      </c>
      <c r="E2355" s="20" t="s">
        <v>473</v>
      </c>
      <c r="F2355" s="6" t="n">
        <v>680</v>
      </c>
    </row>
    <row r="2356" customFormat="false" ht="13.5" hidden="false" customHeight="false" outlineLevel="0" collapsed="false">
      <c r="A2356" s="2" t="n">
        <v>9789866094170</v>
      </c>
      <c r="B2356" s="3" t="s">
        <v>4873</v>
      </c>
      <c r="C2356" s="39" t="s">
        <v>4874</v>
      </c>
      <c r="D2356" s="3" t="s">
        <v>165</v>
      </c>
      <c r="E2356" s="5" t="s">
        <v>134</v>
      </c>
      <c r="F2356" s="6" t="n">
        <v>290</v>
      </c>
    </row>
    <row r="2357" customFormat="false" ht="13.5" hidden="false" customHeight="false" outlineLevel="0" collapsed="false">
      <c r="A2357" s="2" t="n">
        <v>9789868681576</v>
      </c>
      <c r="B2357" s="3" t="s">
        <v>4873</v>
      </c>
      <c r="C2357" s="39" t="s">
        <v>4874</v>
      </c>
      <c r="D2357" s="3" t="s">
        <v>165</v>
      </c>
      <c r="E2357" s="5" t="s">
        <v>134</v>
      </c>
      <c r="F2357" s="6" t="n">
        <v>280</v>
      </c>
    </row>
    <row r="2358" customFormat="false" ht="13.5" hidden="false" customHeight="false" outlineLevel="0" collapsed="false">
      <c r="A2358" s="2" t="n">
        <v>9789579154819</v>
      </c>
      <c r="B2358" s="3" t="s">
        <v>4875</v>
      </c>
      <c r="C2358" s="4" t="s">
        <v>4472</v>
      </c>
      <c r="D2358" s="3" t="s">
        <v>159</v>
      </c>
      <c r="E2358" s="5" t="s">
        <v>56</v>
      </c>
      <c r="F2358" s="6" t="n">
        <v>900</v>
      </c>
    </row>
    <row r="2359" customFormat="false" ht="13.5" hidden="false" customHeight="false" outlineLevel="0" collapsed="false">
      <c r="A2359" s="2" t="n">
        <v>9789572240212</v>
      </c>
      <c r="B2359" s="3" t="s">
        <v>4876</v>
      </c>
      <c r="C2359" s="4" t="s">
        <v>4877</v>
      </c>
      <c r="D2359" s="4" t="s">
        <v>4878</v>
      </c>
      <c r="E2359" s="20" t="s">
        <v>93</v>
      </c>
      <c r="F2359" s="6" t="n">
        <v>300</v>
      </c>
    </row>
    <row r="2360" customFormat="false" ht="13.5" hidden="false" customHeight="false" outlineLevel="0" collapsed="false">
      <c r="A2360" s="7" t="n">
        <v>9789862820919</v>
      </c>
      <c r="B2360" s="8" t="s">
        <v>4879</v>
      </c>
      <c r="C2360" s="9" t="s">
        <v>4880</v>
      </c>
      <c r="D2360" s="8" t="s">
        <v>4443</v>
      </c>
      <c r="E2360" s="10" t="n">
        <v>41306</v>
      </c>
      <c r="F2360" s="11" t="n">
        <v>480</v>
      </c>
    </row>
    <row r="2361" customFormat="false" ht="13.5" hidden="false" customHeight="false" outlineLevel="0" collapsed="false">
      <c r="A2361" s="2" t="n">
        <v>9789866200298</v>
      </c>
      <c r="B2361" s="3" t="s">
        <v>4881</v>
      </c>
      <c r="C2361" s="22" t="s">
        <v>4882</v>
      </c>
      <c r="D2361" s="3" t="s">
        <v>4500</v>
      </c>
      <c r="E2361" s="23" t="n">
        <v>20120425</v>
      </c>
      <c r="F2361" s="6" t="n">
        <v>360</v>
      </c>
    </row>
    <row r="2362" customFormat="false" ht="13.5" hidden="false" customHeight="false" outlineLevel="0" collapsed="false">
      <c r="A2362" s="2" t="n">
        <v>9789860336993</v>
      </c>
      <c r="B2362" s="3" t="s">
        <v>4883</v>
      </c>
      <c r="C2362" s="4" t="s">
        <v>4884</v>
      </c>
      <c r="D2362" s="21" t="s">
        <v>80</v>
      </c>
      <c r="E2362" s="27" t="s">
        <v>259</v>
      </c>
      <c r="F2362" s="6" t="n">
        <v>400</v>
      </c>
    </row>
    <row r="2363" customFormat="false" ht="13.5" hidden="false" customHeight="false" outlineLevel="0" collapsed="false">
      <c r="A2363" s="2" t="n">
        <v>9789575227579</v>
      </c>
      <c r="B2363" s="3" t="s">
        <v>4885</v>
      </c>
      <c r="C2363" s="4" t="s">
        <v>4886</v>
      </c>
      <c r="D2363" s="3" t="s">
        <v>2122</v>
      </c>
      <c r="E2363" s="5" t="s">
        <v>1270</v>
      </c>
      <c r="F2363" s="6" t="n">
        <v>250</v>
      </c>
    </row>
    <row r="2364" customFormat="false" ht="13.5" hidden="false" customHeight="false" outlineLevel="0" collapsed="false">
      <c r="A2364" s="2" t="n">
        <v>9789862820735</v>
      </c>
      <c r="B2364" s="3" t="s">
        <v>4887</v>
      </c>
      <c r="C2364" s="4" t="s">
        <v>4888</v>
      </c>
      <c r="D2364" s="4" t="s">
        <v>4443</v>
      </c>
      <c r="E2364" s="20" t="s">
        <v>84</v>
      </c>
      <c r="F2364" s="6" t="n">
        <v>480</v>
      </c>
    </row>
    <row r="2365" customFormat="false" ht="13.5" hidden="false" customHeight="false" outlineLevel="0" collapsed="false">
      <c r="A2365" s="2" t="n">
        <v>9789862920923</v>
      </c>
      <c r="B2365" s="3" t="s">
        <v>4889</v>
      </c>
      <c r="C2365" s="4" t="s">
        <v>4890</v>
      </c>
      <c r="D2365" s="4" t="s">
        <v>4891</v>
      </c>
      <c r="E2365" s="20" t="s">
        <v>26</v>
      </c>
      <c r="F2365" s="6" t="n">
        <v>990</v>
      </c>
    </row>
    <row r="2366" customFormat="false" ht="13.5" hidden="false" customHeight="false" outlineLevel="0" collapsed="false">
      <c r="A2366" s="2" t="n">
        <v>9789866094538</v>
      </c>
      <c r="B2366" s="3" t="s">
        <v>4892</v>
      </c>
      <c r="C2366" s="39" t="s">
        <v>4893</v>
      </c>
      <c r="D2366" s="3" t="s">
        <v>165</v>
      </c>
      <c r="E2366" s="5" t="s">
        <v>779</v>
      </c>
      <c r="F2366" s="6" t="n">
        <v>550</v>
      </c>
    </row>
    <row r="2367" customFormat="false" ht="13.5" hidden="false" customHeight="false" outlineLevel="0" collapsed="false">
      <c r="A2367" s="2" t="n">
        <v>9789573611288</v>
      </c>
      <c r="B2367" s="3" t="s">
        <v>4894</v>
      </c>
      <c r="C2367" s="39" t="s">
        <v>4895</v>
      </c>
      <c r="D2367" s="3" t="s">
        <v>453</v>
      </c>
      <c r="E2367" s="5" t="s">
        <v>98</v>
      </c>
      <c r="F2367" s="6" t="n">
        <v>700</v>
      </c>
    </row>
    <row r="2368" customFormat="false" ht="13.5" hidden="false" customHeight="false" outlineLevel="0" collapsed="false">
      <c r="A2368" s="2" t="n">
        <v>9789573611363</v>
      </c>
      <c r="B2368" s="3" t="s">
        <v>4896</v>
      </c>
      <c r="C2368" s="39" t="s">
        <v>4720</v>
      </c>
      <c r="D2368" s="3" t="s">
        <v>453</v>
      </c>
      <c r="E2368" s="5" t="s">
        <v>316</v>
      </c>
      <c r="F2368" s="6" t="n">
        <v>900</v>
      </c>
    </row>
    <row r="2369" customFormat="false" ht="13.5" hidden="false" customHeight="false" outlineLevel="0" collapsed="false">
      <c r="A2369" s="2" t="n">
        <v>9789573614036</v>
      </c>
      <c r="B2369" s="3" t="s">
        <v>4897</v>
      </c>
      <c r="C2369" s="39" t="s">
        <v>4150</v>
      </c>
      <c r="D2369" s="3" t="s">
        <v>453</v>
      </c>
      <c r="E2369" s="5" t="s">
        <v>256</v>
      </c>
      <c r="F2369" s="6" t="n">
        <v>1000</v>
      </c>
    </row>
    <row r="2370" customFormat="false" ht="13.5" hidden="false" customHeight="false" outlineLevel="0" collapsed="false">
      <c r="A2370" s="2" t="n">
        <v>9789573612148</v>
      </c>
      <c r="B2370" s="3" t="s">
        <v>4898</v>
      </c>
      <c r="C2370" s="39" t="s">
        <v>4899</v>
      </c>
      <c r="D2370" s="3" t="s">
        <v>453</v>
      </c>
      <c r="E2370" s="5" t="s">
        <v>519</v>
      </c>
      <c r="F2370" s="6" t="n">
        <v>900</v>
      </c>
    </row>
    <row r="2371" customFormat="false" ht="13.5" hidden="false" customHeight="false" outlineLevel="0" collapsed="false">
      <c r="A2371" s="2" t="n">
        <v>9789573613800</v>
      </c>
      <c r="B2371" s="3" t="s">
        <v>4900</v>
      </c>
      <c r="C2371" s="39" t="s">
        <v>4901</v>
      </c>
      <c r="D2371" s="3" t="s">
        <v>453</v>
      </c>
      <c r="E2371" s="5" t="s">
        <v>410</v>
      </c>
      <c r="F2371" s="6" t="n">
        <v>1000</v>
      </c>
    </row>
    <row r="2372" customFormat="false" ht="13.5" hidden="false" customHeight="false" outlineLevel="0" collapsed="false">
      <c r="A2372" s="2" t="n">
        <v>9789573611448</v>
      </c>
      <c r="B2372" s="3" t="s">
        <v>4902</v>
      </c>
      <c r="C2372" s="39" t="s">
        <v>4150</v>
      </c>
      <c r="D2372" s="3" t="s">
        <v>453</v>
      </c>
      <c r="E2372" s="5" t="s">
        <v>341</v>
      </c>
      <c r="F2372" s="6" t="n">
        <v>900</v>
      </c>
    </row>
    <row r="2373" customFormat="false" ht="13.5" hidden="false" customHeight="false" outlineLevel="0" collapsed="false">
      <c r="A2373" s="2" t="n">
        <v>9789573613787</v>
      </c>
      <c r="B2373" s="3" t="s">
        <v>4903</v>
      </c>
      <c r="C2373" s="39" t="s">
        <v>4904</v>
      </c>
      <c r="D2373" s="3" t="s">
        <v>453</v>
      </c>
      <c r="E2373" s="5" t="s">
        <v>410</v>
      </c>
      <c r="F2373" s="6" t="n">
        <v>900</v>
      </c>
    </row>
    <row r="2374" customFormat="false" ht="13.5" hidden="false" customHeight="false" outlineLevel="0" collapsed="false">
      <c r="A2374" s="2" t="n">
        <v>9789865908874</v>
      </c>
      <c r="B2374" s="3" t="s">
        <v>4905</v>
      </c>
      <c r="C2374" s="4" t="s">
        <v>4906</v>
      </c>
      <c r="D2374" s="4" t="s">
        <v>4907</v>
      </c>
      <c r="E2374" s="20" t="s">
        <v>26</v>
      </c>
      <c r="F2374" s="6" t="n">
        <v>350</v>
      </c>
    </row>
    <row r="2375" customFormat="false" ht="13.5" hidden="false" customHeight="false" outlineLevel="0" collapsed="false">
      <c r="A2375" s="2" t="n">
        <v>9789867080301</v>
      </c>
      <c r="B2375" s="3" t="s">
        <v>4908</v>
      </c>
      <c r="C2375" s="39" t="s">
        <v>4909</v>
      </c>
      <c r="D2375" s="39" t="s">
        <v>236</v>
      </c>
      <c r="E2375" s="61" t="s">
        <v>60</v>
      </c>
      <c r="F2375" s="6" t="n">
        <v>300</v>
      </c>
    </row>
    <row r="2376" customFormat="false" ht="13.5" hidden="false" customHeight="false" outlineLevel="0" collapsed="false">
      <c r="A2376" s="2" t="n">
        <v>9789572188781</v>
      </c>
      <c r="B2376" s="3" t="s">
        <v>4910</v>
      </c>
      <c r="C2376" s="39" t="s">
        <v>4911</v>
      </c>
      <c r="D2376" s="3" t="s">
        <v>1192</v>
      </c>
      <c r="E2376" s="5" t="s">
        <v>4912</v>
      </c>
      <c r="F2376" s="6" t="n">
        <v>450</v>
      </c>
    </row>
    <row r="2377" customFormat="false" ht="13.5" hidden="false" customHeight="false" outlineLevel="0" collapsed="false">
      <c r="A2377" s="2" t="n">
        <v>9789571165240</v>
      </c>
      <c r="B2377" s="35" t="s">
        <v>4913</v>
      </c>
      <c r="C2377" s="36" t="s">
        <v>4914</v>
      </c>
      <c r="D2377" s="35" t="s">
        <v>25</v>
      </c>
      <c r="E2377" s="37" t="s">
        <v>129</v>
      </c>
      <c r="F2377" s="38" t="n">
        <v>480</v>
      </c>
    </row>
    <row r="2378" customFormat="false" ht="13.5" hidden="false" customHeight="false" outlineLevel="0" collapsed="false">
      <c r="A2378" s="2" t="n">
        <v>9789863260158</v>
      </c>
      <c r="B2378" s="3" t="s">
        <v>4915</v>
      </c>
      <c r="C2378" s="39" t="s">
        <v>4916</v>
      </c>
      <c r="D2378" s="3" t="s">
        <v>236</v>
      </c>
      <c r="E2378" s="5" t="s">
        <v>193</v>
      </c>
      <c r="F2378" s="6" t="n">
        <v>220</v>
      </c>
    </row>
    <row r="2379" customFormat="false" ht="13.5" hidden="false" customHeight="false" outlineLevel="0" collapsed="false">
      <c r="A2379" s="2" t="n">
        <v>9789860209662</v>
      </c>
      <c r="B2379" s="3" t="s">
        <v>4917</v>
      </c>
      <c r="C2379" s="4" t="s">
        <v>4918</v>
      </c>
      <c r="D2379" s="4" t="s">
        <v>4614</v>
      </c>
      <c r="E2379" s="20" t="s">
        <v>132</v>
      </c>
      <c r="F2379" s="6" t="n">
        <v>500</v>
      </c>
    </row>
    <row r="2380" customFormat="false" ht="13.5" hidden="false" customHeight="false" outlineLevel="0" collapsed="false">
      <c r="A2380" s="2" t="n">
        <v>9789860341737</v>
      </c>
      <c r="B2380" s="3" t="s">
        <v>4919</v>
      </c>
      <c r="C2380" s="4" t="s">
        <v>4920</v>
      </c>
      <c r="D2380" s="8" t="s">
        <v>59</v>
      </c>
      <c r="E2380" s="5" t="s">
        <v>259</v>
      </c>
      <c r="F2380" s="6" t="n">
        <v>380</v>
      </c>
    </row>
    <row r="2381" customFormat="false" ht="13.5" hidden="false" customHeight="false" outlineLevel="0" collapsed="false">
      <c r="A2381" s="2" t="n">
        <v>9789866094422</v>
      </c>
      <c r="B2381" s="3" t="s">
        <v>4921</v>
      </c>
      <c r="C2381" s="39" t="s">
        <v>4922</v>
      </c>
      <c r="D2381" s="3" t="s">
        <v>165</v>
      </c>
      <c r="E2381" s="5" t="s">
        <v>700</v>
      </c>
      <c r="F2381" s="6" t="n">
        <v>280</v>
      </c>
    </row>
    <row r="2382" customFormat="false" ht="13.5" hidden="false" customHeight="false" outlineLevel="0" collapsed="false">
      <c r="A2382" s="2" t="n">
        <v>9789570528039</v>
      </c>
      <c r="B2382" s="3" t="s">
        <v>4923</v>
      </c>
      <c r="C2382" s="4" t="s">
        <v>4874</v>
      </c>
      <c r="D2382" s="8" t="s">
        <v>45</v>
      </c>
      <c r="E2382" s="23" t="n">
        <v>20130201</v>
      </c>
      <c r="F2382" s="6" t="n">
        <v>350</v>
      </c>
    </row>
    <row r="2383" customFormat="false" ht="13.5" hidden="false" customHeight="false" outlineLevel="0" collapsed="false">
      <c r="A2383" s="2" t="n">
        <v>9789573268543</v>
      </c>
      <c r="B2383" s="3" t="s">
        <v>4924</v>
      </c>
      <c r="C2383" s="4" t="s">
        <v>4782</v>
      </c>
      <c r="D2383" s="8" t="s">
        <v>59</v>
      </c>
      <c r="E2383" s="5" t="s">
        <v>174</v>
      </c>
      <c r="F2383" s="6" t="n">
        <v>168</v>
      </c>
    </row>
    <row r="2384" customFormat="false" ht="13.5" hidden="false" customHeight="false" outlineLevel="0" collapsed="false">
      <c r="A2384" s="2" t="n">
        <v>9789862723807</v>
      </c>
      <c r="B2384" s="3" t="s">
        <v>4925</v>
      </c>
      <c r="C2384" s="4" t="s">
        <v>4926</v>
      </c>
      <c r="D2384" s="3" t="s">
        <v>274</v>
      </c>
      <c r="E2384" s="5" t="s">
        <v>410</v>
      </c>
      <c r="F2384" s="6" t="n">
        <v>280</v>
      </c>
    </row>
    <row r="2385" customFormat="false" ht="13.5" hidden="false" customHeight="false" outlineLevel="0" collapsed="false">
      <c r="A2385" s="2" t="n">
        <v>9789860292176</v>
      </c>
      <c r="B2385" s="3" t="s">
        <v>4927</v>
      </c>
      <c r="C2385" s="4" t="s">
        <v>4928</v>
      </c>
      <c r="D2385" s="21" t="s">
        <v>80</v>
      </c>
      <c r="E2385" s="27" t="s">
        <v>174</v>
      </c>
      <c r="F2385" s="6" t="n">
        <v>450</v>
      </c>
    </row>
    <row r="2386" customFormat="false" ht="13.5" hidden="false" customHeight="false" outlineLevel="0" collapsed="false">
      <c r="A2386" s="2" t="n">
        <v>9789866286292</v>
      </c>
      <c r="B2386" s="29" t="s">
        <v>4929</v>
      </c>
      <c r="C2386" s="30" t="s">
        <v>4930</v>
      </c>
      <c r="D2386" s="31" t="s">
        <v>107</v>
      </c>
      <c r="E2386" s="13" t="s">
        <v>611</v>
      </c>
      <c r="F2386" s="32" t="n">
        <v>400</v>
      </c>
    </row>
    <row r="2387" customFormat="false" ht="13.5" hidden="false" customHeight="false" outlineLevel="0" collapsed="false">
      <c r="A2387" s="2" t="n">
        <v>9789620430398</v>
      </c>
      <c r="B2387" s="3" t="s">
        <v>4931</v>
      </c>
      <c r="C2387" s="4" t="s">
        <v>4932</v>
      </c>
      <c r="D2387" s="4" t="s">
        <v>262</v>
      </c>
      <c r="E2387" s="20" t="s">
        <v>122</v>
      </c>
      <c r="F2387" s="6" t="n">
        <v>128</v>
      </c>
    </row>
    <row r="2388" customFormat="false" ht="13.5" hidden="false" customHeight="false" outlineLevel="0" collapsed="false">
      <c r="A2388" s="2" t="n">
        <v>9789862219430</v>
      </c>
      <c r="B2388" s="3" t="s">
        <v>4933</v>
      </c>
      <c r="C2388" s="39" t="s">
        <v>4934</v>
      </c>
      <c r="D2388" s="3" t="s">
        <v>236</v>
      </c>
      <c r="E2388" s="5" t="s">
        <v>196</v>
      </c>
      <c r="F2388" s="6" t="n">
        <v>360</v>
      </c>
    </row>
    <row r="2389" customFormat="false" ht="13.5" hidden="false" customHeight="false" outlineLevel="0" collapsed="false">
      <c r="A2389" s="2" t="n">
        <v>9789575624620</v>
      </c>
      <c r="B2389" s="3" t="s">
        <v>4935</v>
      </c>
      <c r="C2389" s="4" t="s">
        <v>4936</v>
      </c>
      <c r="D2389" s="4" t="s">
        <v>4583</v>
      </c>
      <c r="E2389" s="20" t="s">
        <v>514</v>
      </c>
      <c r="F2389" s="74" t="n">
        <v>1450</v>
      </c>
    </row>
    <row r="2390" customFormat="false" ht="13.5" hidden="false" customHeight="false" outlineLevel="0" collapsed="false">
      <c r="A2390" s="2" t="n">
        <v>9789867626813</v>
      </c>
      <c r="B2390" s="3" t="s">
        <v>4937</v>
      </c>
      <c r="C2390" s="4" t="s">
        <v>4938</v>
      </c>
      <c r="D2390" s="3" t="s">
        <v>159</v>
      </c>
      <c r="E2390" s="5" t="s">
        <v>213</v>
      </c>
      <c r="F2390" s="6" t="n">
        <v>1200</v>
      </c>
    </row>
    <row r="2391" customFormat="false" ht="13.5" hidden="false" customHeight="false" outlineLevel="0" collapsed="false">
      <c r="A2391" s="2" t="n">
        <v>9789573612926</v>
      </c>
      <c r="B2391" s="3" t="s">
        <v>4939</v>
      </c>
      <c r="C2391" s="39" t="s">
        <v>4940</v>
      </c>
      <c r="D2391" s="3" t="s">
        <v>453</v>
      </c>
      <c r="E2391" s="5" t="s">
        <v>492</v>
      </c>
      <c r="F2391" s="6" t="n">
        <v>1000</v>
      </c>
    </row>
    <row r="2392" customFormat="false" ht="13.5" hidden="false" customHeight="false" outlineLevel="0" collapsed="false">
      <c r="A2392" s="2" t="n">
        <v>9789888200276</v>
      </c>
      <c r="B2392" s="3" t="s">
        <v>4941</v>
      </c>
      <c r="C2392" s="4" t="s">
        <v>4942</v>
      </c>
      <c r="D2392" s="4" t="s">
        <v>876</v>
      </c>
      <c r="E2392" s="20" t="s">
        <v>129</v>
      </c>
      <c r="F2392" s="6" t="n">
        <v>108</v>
      </c>
    </row>
    <row r="2393" customFormat="false" ht="13.5" hidden="false" customHeight="false" outlineLevel="0" collapsed="false">
      <c r="A2393" s="2" t="n">
        <v>9789620433252</v>
      </c>
      <c r="B2393" s="3" t="s">
        <v>4943</v>
      </c>
      <c r="C2393" s="4" t="s">
        <v>4944</v>
      </c>
      <c r="D2393" s="4" t="s">
        <v>4153</v>
      </c>
      <c r="E2393" s="20" t="s">
        <v>523</v>
      </c>
      <c r="F2393" s="6" t="n">
        <v>228</v>
      </c>
    </row>
    <row r="2394" customFormat="false" ht="13.5" hidden="false" customHeight="false" outlineLevel="0" collapsed="false">
      <c r="A2394" s="2" t="n">
        <v>9789571128627</v>
      </c>
      <c r="B2394" s="21" t="s">
        <v>4945</v>
      </c>
      <c r="C2394" s="17" t="s">
        <v>4946</v>
      </c>
      <c r="D2394" s="17" t="s">
        <v>25</v>
      </c>
      <c r="E2394" s="18" t="s">
        <v>797</v>
      </c>
      <c r="F2394" s="19" t="n">
        <v>320</v>
      </c>
    </row>
    <row r="2395" customFormat="false" ht="13.5" hidden="false" customHeight="false" outlineLevel="0" collapsed="false">
      <c r="A2395" s="2" t="n">
        <v>9789571169644</v>
      </c>
      <c r="B2395" s="35" t="s">
        <v>4947</v>
      </c>
      <c r="C2395" s="36" t="s">
        <v>4948</v>
      </c>
      <c r="D2395" s="35" t="s">
        <v>25</v>
      </c>
      <c r="E2395" s="37" t="s">
        <v>129</v>
      </c>
      <c r="F2395" s="38" t="n">
        <v>420</v>
      </c>
    </row>
    <row r="2396" customFormat="false" ht="13.5" hidden="false" customHeight="false" outlineLevel="0" collapsed="false">
      <c r="A2396" s="2" t="n">
        <v>9789866408649</v>
      </c>
      <c r="B2396" s="3" t="s">
        <v>4949</v>
      </c>
      <c r="C2396" s="4" t="s">
        <v>4950</v>
      </c>
      <c r="D2396" s="4" t="s">
        <v>4951</v>
      </c>
      <c r="E2396" s="20" t="s">
        <v>259</v>
      </c>
      <c r="F2396" s="6" t="n">
        <v>380</v>
      </c>
    </row>
    <row r="2397" customFormat="false" ht="13.5" hidden="false" customHeight="false" outlineLevel="0" collapsed="false">
      <c r="A2397" s="2" t="n">
        <v>9789861203713</v>
      </c>
      <c r="B2397" s="24" t="s">
        <v>4952</v>
      </c>
      <c r="C2397" s="3" t="s">
        <v>4953</v>
      </c>
      <c r="D2397" s="3" t="s">
        <v>3845</v>
      </c>
      <c r="E2397" s="5" t="s">
        <v>354</v>
      </c>
      <c r="F2397" s="25" t="n">
        <v>260</v>
      </c>
    </row>
    <row r="2398" customFormat="false" ht="13.5" hidden="false" customHeight="false" outlineLevel="0" collapsed="false">
      <c r="A2398" s="2" t="n">
        <v>9789867953018</v>
      </c>
      <c r="B2398" s="3" t="s">
        <v>4954</v>
      </c>
      <c r="C2398" s="4" t="s">
        <v>4955</v>
      </c>
      <c r="D2398" s="3" t="s">
        <v>1325</v>
      </c>
      <c r="E2398" s="5" t="s">
        <v>84</v>
      </c>
      <c r="F2398" s="6" t="n">
        <v>485</v>
      </c>
    </row>
    <row r="2399" customFormat="false" ht="13.5" hidden="false" customHeight="false" outlineLevel="0" collapsed="false">
      <c r="A2399" s="2" t="n">
        <v>9789571154800</v>
      </c>
      <c r="B2399" s="21" t="s">
        <v>4956</v>
      </c>
      <c r="C2399" s="17" t="s">
        <v>4957</v>
      </c>
      <c r="D2399" s="17" t="s">
        <v>25</v>
      </c>
      <c r="E2399" s="18" t="s">
        <v>185</v>
      </c>
      <c r="F2399" s="19" t="n">
        <v>330</v>
      </c>
    </row>
    <row r="2400" customFormat="false" ht="13.5" hidden="false" customHeight="false" outlineLevel="0" collapsed="false">
      <c r="A2400" s="2" t="n">
        <v>9789571456379</v>
      </c>
      <c r="B2400" s="3" t="s">
        <v>4958</v>
      </c>
      <c r="C2400" s="4" t="s">
        <v>4959</v>
      </c>
      <c r="D2400" s="3" t="s">
        <v>101</v>
      </c>
      <c r="E2400" s="5" t="s">
        <v>84</v>
      </c>
      <c r="F2400" s="6" t="n">
        <v>360</v>
      </c>
    </row>
    <row r="2401" customFormat="false" ht="13.5" hidden="false" customHeight="false" outlineLevel="0" collapsed="false">
      <c r="A2401" s="2" t="n">
        <v>9789862920886</v>
      </c>
      <c r="B2401" s="3" t="s">
        <v>4960</v>
      </c>
      <c r="C2401" s="4" t="s">
        <v>4961</v>
      </c>
      <c r="D2401" s="4" t="s">
        <v>4891</v>
      </c>
      <c r="E2401" s="20" t="s">
        <v>26</v>
      </c>
      <c r="F2401" s="6" t="n">
        <v>990</v>
      </c>
    </row>
    <row r="2402" customFormat="false" ht="13.5" hidden="false" customHeight="false" outlineLevel="0" collapsed="false">
      <c r="A2402" s="2" t="n">
        <v>9789578189911</v>
      </c>
      <c r="B2402" s="3" t="s">
        <v>4962</v>
      </c>
      <c r="C2402" s="4" t="s">
        <v>4963</v>
      </c>
      <c r="D2402" s="3" t="s">
        <v>179</v>
      </c>
      <c r="E2402" s="5" t="s">
        <v>1046</v>
      </c>
      <c r="F2402" s="6" t="n">
        <v>450</v>
      </c>
    </row>
    <row r="2403" customFormat="false" ht="13.5" hidden="false" customHeight="false" outlineLevel="0" collapsed="false">
      <c r="A2403" s="2" t="n">
        <v>9789577397942</v>
      </c>
      <c r="B2403" s="3" t="s">
        <v>4964</v>
      </c>
      <c r="C2403" s="4" t="s">
        <v>4965</v>
      </c>
      <c r="D2403" s="3" t="s">
        <v>8</v>
      </c>
      <c r="E2403" s="43" t="n">
        <v>41306</v>
      </c>
      <c r="F2403" s="6" t="n">
        <v>460</v>
      </c>
    </row>
    <row r="2404" customFormat="false" ht="13.5" hidden="false" customHeight="false" outlineLevel="0" collapsed="false">
      <c r="A2404" s="2" t="n">
        <v>9789866534430</v>
      </c>
      <c r="B2404" s="3" t="s">
        <v>4966</v>
      </c>
      <c r="C2404" s="4" t="s">
        <v>4967</v>
      </c>
      <c r="D2404" s="4" t="s">
        <v>4968</v>
      </c>
      <c r="E2404" s="20" t="s">
        <v>132</v>
      </c>
      <c r="F2404" s="6" t="n">
        <v>460</v>
      </c>
    </row>
    <row r="2405" customFormat="false" ht="13.5" hidden="false" customHeight="false" outlineLevel="0" collapsed="false">
      <c r="A2405" s="7" t="n">
        <v>9789862820896</v>
      </c>
      <c r="B2405" s="8" t="s">
        <v>4969</v>
      </c>
      <c r="C2405" s="9" t="s">
        <v>4865</v>
      </c>
      <c r="D2405" s="8" t="s">
        <v>4443</v>
      </c>
      <c r="E2405" s="10" t="n">
        <v>41327</v>
      </c>
      <c r="F2405" s="11" t="n">
        <v>280</v>
      </c>
    </row>
    <row r="2406" customFormat="false" ht="13.5" hidden="false" customHeight="false" outlineLevel="0" collapsed="false">
      <c r="A2406" s="2" t="n">
        <v>9789571171227</v>
      </c>
      <c r="B2406" s="35" t="s">
        <v>4970</v>
      </c>
      <c r="C2406" s="36" t="s">
        <v>4971</v>
      </c>
      <c r="D2406" s="35" t="s">
        <v>25</v>
      </c>
      <c r="E2406" s="37" t="s">
        <v>410</v>
      </c>
      <c r="F2406" s="38" t="n">
        <v>320</v>
      </c>
    </row>
    <row r="2407" customFormat="false" ht="13.5" hidden="false" customHeight="false" outlineLevel="0" collapsed="false">
      <c r="A2407" s="2" t="n">
        <v>9789573227892</v>
      </c>
      <c r="B2407" s="3" t="s">
        <v>4972</v>
      </c>
      <c r="C2407" s="12" t="s">
        <v>4973</v>
      </c>
      <c r="D2407" s="8" t="s">
        <v>59</v>
      </c>
      <c r="E2407" s="20" t="s">
        <v>2528</v>
      </c>
      <c r="F2407" s="6" t="n">
        <v>280</v>
      </c>
    </row>
    <row r="2408" customFormat="false" ht="13.5" hidden="false" customHeight="false" outlineLevel="0" collapsed="false">
      <c r="A2408" s="2" t="n">
        <v>9789866094453</v>
      </c>
      <c r="B2408" s="3" t="s">
        <v>4974</v>
      </c>
      <c r="C2408" s="39" t="s">
        <v>4975</v>
      </c>
      <c r="D2408" s="39" t="s">
        <v>165</v>
      </c>
      <c r="E2408" s="61" t="s">
        <v>492</v>
      </c>
      <c r="F2408" s="6" t="n">
        <v>250</v>
      </c>
    </row>
    <row r="2409" customFormat="false" ht="13.5" hidden="false" customHeight="false" outlineLevel="0" collapsed="false">
      <c r="A2409" s="2" t="n">
        <v>9789620430411</v>
      </c>
      <c r="B2409" s="3" t="s">
        <v>4976</v>
      </c>
      <c r="C2409" s="4" t="s">
        <v>4977</v>
      </c>
      <c r="D2409" s="4" t="s">
        <v>262</v>
      </c>
      <c r="E2409" s="20" t="s">
        <v>282</v>
      </c>
      <c r="F2409" s="71" t="n">
        <v>1530</v>
      </c>
    </row>
    <row r="2410" customFormat="false" ht="13.5" hidden="false" customHeight="false" outlineLevel="0" collapsed="false">
      <c r="A2410" s="2" t="n">
        <v>9789620425486</v>
      </c>
      <c r="B2410" s="3" t="s">
        <v>4978</v>
      </c>
      <c r="C2410" s="4" t="s">
        <v>4979</v>
      </c>
      <c r="D2410" s="4" t="s">
        <v>262</v>
      </c>
      <c r="E2410" s="23" t="n">
        <v>20060401</v>
      </c>
      <c r="F2410" s="6" t="n">
        <v>198</v>
      </c>
    </row>
    <row r="2411" customFormat="false" ht="13.5" hidden="false" customHeight="false" outlineLevel="0" collapsed="false">
      <c r="A2411" s="7" t="n">
        <v>9789862820889</v>
      </c>
      <c r="B2411" s="8" t="s">
        <v>4980</v>
      </c>
      <c r="C2411" s="9" t="s">
        <v>4981</v>
      </c>
      <c r="D2411" s="8" t="s">
        <v>4443</v>
      </c>
      <c r="E2411" s="10" t="n">
        <v>41276</v>
      </c>
      <c r="F2411" s="11" t="n">
        <v>280</v>
      </c>
    </row>
    <row r="2412" customFormat="false" ht="13.5" hidden="false" customHeight="false" outlineLevel="0" collapsed="false">
      <c r="A2412" s="2" t="n">
        <v>9789572189634</v>
      </c>
      <c r="B2412" s="3" t="s">
        <v>4982</v>
      </c>
      <c r="C2412" s="39" t="s">
        <v>2349</v>
      </c>
      <c r="D2412" s="3" t="s">
        <v>1192</v>
      </c>
      <c r="E2412" s="5" t="s">
        <v>4983</v>
      </c>
      <c r="F2412" s="6" t="n">
        <v>450</v>
      </c>
    </row>
    <row r="2413" customFormat="false" ht="13.5" hidden="false" customHeight="false" outlineLevel="0" collapsed="false">
      <c r="A2413" s="2" t="n">
        <v>9789862951842</v>
      </c>
      <c r="B2413" s="73" t="s">
        <v>4984</v>
      </c>
      <c r="C2413" s="4" t="s">
        <v>4985</v>
      </c>
      <c r="D2413" s="3" t="s">
        <v>1418</v>
      </c>
      <c r="E2413" s="5" t="n">
        <v>20133</v>
      </c>
      <c r="F2413" s="6" t="n">
        <v>450</v>
      </c>
    </row>
    <row r="2414" customFormat="false" ht="13.5" hidden="false" customHeight="false" outlineLevel="0" collapsed="false">
      <c r="A2414" s="2" t="n">
        <v>9789620423567</v>
      </c>
      <c r="B2414" s="3" t="s">
        <v>4986</v>
      </c>
      <c r="C2414" s="4" t="s">
        <v>4469</v>
      </c>
      <c r="D2414" s="4" t="s">
        <v>262</v>
      </c>
      <c r="E2414" s="23" t="n">
        <v>20040501</v>
      </c>
      <c r="F2414" s="6" t="n">
        <v>138</v>
      </c>
    </row>
    <row r="2415" customFormat="false" ht="13.5" hidden="false" customHeight="false" outlineLevel="0" collapsed="false">
      <c r="A2415" s="2" t="n">
        <v>9789573611950</v>
      </c>
      <c r="B2415" s="3" t="s">
        <v>4987</v>
      </c>
      <c r="C2415" s="39" t="s">
        <v>4988</v>
      </c>
      <c r="D2415" s="3" t="s">
        <v>453</v>
      </c>
      <c r="E2415" s="5" t="s">
        <v>188</v>
      </c>
      <c r="F2415" s="6" t="n">
        <v>700</v>
      </c>
    </row>
    <row r="2416" customFormat="false" ht="13.5" hidden="false" customHeight="false" outlineLevel="0" collapsed="false">
      <c r="A2416" s="2" t="n">
        <v>9789863260707</v>
      </c>
      <c r="B2416" s="3" t="s">
        <v>4989</v>
      </c>
      <c r="C2416" s="39" t="s">
        <v>4990</v>
      </c>
      <c r="D2416" s="3" t="s">
        <v>236</v>
      </c>
      <c r="E2416" s="5" t="s">
        <v>88</v>
      </c>
      <c r="F2416" s="6" t="n">
        <v>280</v>
      </c>
    </row>
    <row r="2417" customFormat="false" ht="13.5" hidden="false" customHeight="false" outlineLevel="0" collapsed="false">
      <c r="A2417" s="7" t="n">
        <v>9789860378511</v>
      </c>
      <c r="B2417" s="8" t="s">
        <v>4991</v>
      </c>
      <c r="C2417" s="9" t="s">
        <v>4992</v>
      </c>
      <c r="D2417" s="8" t="s">
        <v>4993</v>
      </c>
      <c r="E2417" s="10" t="n">
        <v>40969</v>
      </c>
      <c r="F2417" s="11" t="n">
        <v>200</v>
      </c>
    </row>
    <row r="2418" customFormat="false" ht="13.5" hidden="false" customHeight="false" outlineLevel="0" collapsed="false">
      <c r="A2418" s="2" t="n">
        <v>9789573611189</v>
      </c>
      <c r="B2418" s="3" t="s">
        <v>4994</v>
      </c>
      <c r="C2418" s="39" t="s">
        <v>4995</v>
      </c>
      <c r="D2418" s="3" t="s">
        <v>453</v>
      </c>
      <c r="E2418" s="5" t="s">
        <v>1090</v>
      </c>
      <c r="F2418" s="6" t="n">
        <v>600</v>
      </c>
    </row>
    <row r="2419" customFormat="false" ht="13.5" hidden="false" customHeight="false" outlineLevel="0" collapsed="false">
      <c r="A2419" s="2" t="n">
        <v>9789881645678</v>
      </c>
      <c r="B2419" s="3" t="s">
        <v>4996</v>
      </c>
      <c r="C2419" s="4" t="s">
        <v>4997</v>
      </c>
      <c r="D2419" s="4" t="s">
        <v>839</v>
      </c>
      <c r="E2419" s="20" t="s">
        <v>129</v>
      </c>
      <c r="F2419" s="6" t="n">
        <v>80</v>
      </c>
    </row>
    <row r="2420" customFormat="false" ht="13.5" hidden="false" customHeight="false" outlineLevel="0" collapsed="false">
      <c r="A2420" s="2" t="n">
        <v>9789881878052</v>
      </c>
      <c r="B2420" s="3" t="s">
        <v>4998</v>
      </c>
      <c r="C2420" s="4" t="s">
        <v>4999</v>
      </c>
      <c r="D2420" s="4" t="s">
        <v>5000</v>
      </c>
      <c r="E2420" s="20" t="s">
        <v>42</v>
      </c>
      <c r="F2420" s="6" t="n">
        <v>138</v>
      </c>
    </row>
    <row r="2421" customFormat="false" ht="13.5" hidden="false" customHeight="false" outlineLevel="0" collapsed="false">
      <c r="A2421" s="2" t="n">
        <v>9789620425332</v>
      </c>
      <c r="B2421" s="3" t="s">
        <v>5001</v>
      </c>
      <c r="C2421" s="4" t="s">
        <v>5002</v>
      </c>
      <c r="D2421" s="4" t="s">
        <v>262</v>
      </c>
      <c r="E2421" s="23" t="n">
        <v>20051201</v>
      </c>
      <c r="F2421" s="6" t="n">
        <v>95</v>
      </c>
    </row>
    <row r="2422" customFormat="false" ht="13.5" hidden="false" customHeight="false" outlineLevel="0" collapsed="false">
      <c r="A2422" s="2" t="n">
        <v>9789572186770</v>
      </c>
      <c r="B2422" s="3" t="s">
        <v>5003</v>
      </c>
      <c r="C2422" s="39" t="s">
        <v>5004</v>
      </c>
      <c r="D2422" s="3" t="s">
        <v>1192</v>
      </c>
      <c r="E2422" s="5" t="s">
        <v>5005</v>
      </c>
      <c r="F2422" s="6" t="n">
        <v>400</v>
      </c>
    </row>
    <row r="2423" customFormat="false" ht="13.5" hidden="false" customHeight="false" outlineLevel="0" collapsed="false">
      <c r="A2423" s="2" t="n">
        <v>9789862217825</v>
      </c>
      <c r="B2423" s="3" t="s">
        <v>5006</v>
      </c>
      <c r="C2423" s="39" t="s">
        <v>2749</v>
      </c>
      <c r="D2423" s="3" t="s">
        <v>236</v>
      </c>
      <c r="E2423" s="5" t="s">
        <v>50</v>
      </c>
      <c r="F2423" s="6" t="n">
        <v>240</v>
      </c>
    </row>
    <row r="2424" customFormat="false" ht="13.5" hidden="false" customHeight="false" outlineLevel="0" collapsed="false">
      <c r="A2424" s="2" t="n">
        <v>9789571165684</v>
      </c>
      <c r="B2424" s="35" t="s">
        <v>5007</v>
      </c>
      <c r="C2424" s="36" t="s">
        <v>5008</v>
      </c>
      <c r="D2424" s="35" t="s">
        <v>25</v>
      </c>
      <c r="E2424" s="37" t="s">
        <v>129</v>
      </c>
      <c r="F2424" s="38" t="n">
        <v>380</v>
      </c>
    </row>
    <row r="2425" customFormat="false" ht="13.5" hidden="false" customHeight="false" outlineLevel="0" collapsed="false">
      <c r="A2425" s="2" t="n">
        <v>9789862013588</v>
      </c>
      <c r="B2425" s="3" t="s">
        <v>5009</v>
      </c>
      <c r="C2425" s="22" t="s">
        <v>4811</v>
      </c>
      <c r="D2425" s="3" t="s">
        <v>2278</v>
      </c>
      <c r="E2425" s="5" t="s">
        <v>218</v>
      </c>
      <c r="F2425" s="6" t="n">
        <v>450</v>
      </c>
    </row>
    <row r="2426" customFormat="false" ht="13.5" hidden="false" customHeight="false" outlineLevel="0" collapsed="false">
      <c r="A2426" s="2" t="n">
        <v>9789570508925</v>
      </c>
      <c r="B2426" s="3" t="s">
        <v>5010</v>
      </c>
      <c r="C2426" s="4" t="s">
        <v>5011</v>
      </c>
      <c r="D2426" s="8" t="s">
        <v>45</v>
      </c>
      <c r="E2426" s="20" t="s">
        <v>5012</v>
      </c>
      <c r="F2426" s="6" t="n">
        <v>600</v>
      </c>
    </row>
    <row r="2427" customFormat="false" ht="13.5" hidden="false" customHeight="false" outlineLevel="0" collapsed="false">
      <c r="A2427" s="2" t="n">
        <v>9789571926148</v>
      </c>
      <c r="B2427" s="3" t="s">
        <v>5013</v>
      </c>
      <c r="C2427" s="4" t="s">
        <v>5014</v>
      </c>
      <c r="D2427" s="3" t="s">
        <v>207</v>
      </c>
      <c r="E2427" s="5" t="s">
        <v>2548</v>
      </c>
      <c r="F2427" s="6" t="n">
        <v>350</v>
      </c>
    </row>
    <row r="2428" customFormat="false" ht="13.5" hidden="false" customHeight="false" outlineLevel="0" collapsed="false">
      <c r="A2428" s="2" t="n">
        <v>9789571457376</v>
      </c>
      <c r="B2428" s="3" t="s">
        <v>5015</v>
      </c>
      <c r="C2428" s="4" t="s">
        <v>5016</v>
      </c>
      <c r="D2428" s="3" t="s">
        <v>101</v>
      </c>
      <c r="E2428" s="5" t="s">
        <v>26</v>
      </c>
      <c r="F2428" s="6" t="n">
        <v>610</v>
      </c>
    </row>
    <row r="2429" customFormat="false" ht="13.5" hidden="false" customHeight="false" outlineLevel="0" collapsed="false">
      <c r="A2429" s="2" t="n">
        <v>9789579154765</v>
      </c>
      <c r="B2429" s="3" t="s">
        <v>5017</v>
      </c>
      <c r="C2429" s="4" t="s">
        <v>5018</v>
      </c>
      <c r="D2429" s="3" t="s">
        <v>159</v>
      </c>
      <c r="E2429" s="5" t="s">
        <v>46</v>
      </c>
      <c r="F2429" s="6" t="n">
        <v>1200</v>
      </c>
    </row>
    <row r="2430" customFormat="false" ht="13.5" hidden="false" customHeight="false" outlineLevel="0" collapsed="false">
      <c r="A2430" s="7" t="n">
        <v>9789575625566</v>
      </c>
      <c r="B2430" s="8" t="s">
        <v>5019</v>
      </c>
      <c r="C2430" s="9" t="s">
        <v>5020</v>
      </c>
      <c r="D2430" s="8" t="s">
        <v>4583</v>
      </c>
      <c r="E2430" s="26" t="s">
        <v>894</v>
      </c>
      <c r="F2430" s="11" t="n">
        <v>500</v>
      </c>
    </row>
    <row r="2431" customFormat="false" ht="13.5" hidden="false" customHeight="false" outlineLevel="0" collapsed="false">
      <c r="A2431" s="2" t="n">
        <v>9789862218198</v>
      </c>
      <c r="B2431" s="3" t="s">
        <v>5021</v>
      </c>
      <c r="C2431" s="39" t="s">
        <v>2847</v>
      </c>
      <c r="D2431" s="3" t="s">
        <v>236</v>
      </c>
      <c r="E2431" s="5" t="s">
        <v>174</v>
      </c>
      <c r="F2431" s="6" t="n">
        <v>350</v>
      </c>
    </row>
    <row r="2432" customFormat="false" ht="13.5" hidden="false" customHeight="false" outlineLevel="0" collapsed="false">
      <c r="A2432" s="2" t="n">
        <v>9789573611240</v>
      </c>
      <c r="B2432" s="3" t="s">
        <v>5022</v>
      </c>
      <c r="C2432" s="39" t="s">
        <v>5023</v>
      </c>
      <c r="D2432" s="3" t="s">
        <v>453</v>
      </c>
      <c r="E2432" s="5" t="s">
        <v>433</v>
      </c>
      <c r="F2432" s="6" t="n">
        <v>250</v>
      </c>
    </row>
    <row r="2433" customFormat="false" ht="13.5" hidden="false" customHeight="false" outlineLevel="0" collapsed="false">
      <c r="A2433" s="2" t="n">
        <v>9789620426483</v>
      </c>
      <c r="B2433" s="3" t="s">
        <v>5024</v>
      </c>
      <c r="C2433" s="4" t="s">
        <v>5025</v>
      </c>
      <c r="D2433" s="4" t="s">
        <v>262</v>
      </c>
      <c r="E2433" s="23" t="n">
        <v>20070401</v>
      </c>
      <c r="F2433" s="6" t="n">
        <v>138</v>
      </c>
    </row>
    <row r="2434" customFormat="false" ht="13.5" hidden="false" customHeight="false" outlineLevel="0" collapsed="false">
      <c r="A2434" s="2" t="n">
        <v>9789573611967</v>
      </c>
      <c r="B2434" s="3" t="s">
        <v>5026</v>
      </c>
      <c r="C2434" s="39" t="s">
        <v>5027</v>
      </c>
      <c r="D2434" s="3" t="s">
        <v>453</v>
      </c>
      <c r="E2434" s="5" t="s">
        <v>81</v>
      </c>
      <c r="F2434" s="6" t="n">
        <v>800</v>
      </c>
    </row>
    <row r="2435" customFormat="false" ht="13.5" hidden="false" customHeight="false" outlineLevel="0" collapsed="false">
      <c r="A2435" s="7" t="n">
        <v>9789867519542</v>
      </c>
      <c r="B2435" s="8" t="s">
        <v>5028</v>
      </c>
      <c r="C2435" s="9" t="s">
        <v>5029</v>
      </c>
      <c r="D2435" s="4" t="s">
        <v>3838</v>
      </c>
      <c r="E2435" s="10" t="n">
        <v>38504</v>
      </c>
      <c r="F2435" s="11" t="n">
        <v>860</v>
      </c>
    </row>
    <row r="2436" customFormat="false" ht="13.5" hidden="false" customHeight="false" outlineLevel="0" collapsed="false">
      <c r="A2436" s="2" t="n">
        <v>9789573612919</v>
      </c>
      <c r="B2436" s="3" t="s">
        <v>5030</v>
      </c>
      <c r="C2436" s="39" t="s">
        <v>5031</v>
      </c>
      <c r="D2436" s="3" t="s">
        <v>453</v>
      </c>
      <c r="E2436" s="5" t="s">
        <v>492</v>
      </c>
      <c r="F2436" s="6" t="n">
        <v>1100</v>
      </c>
    </row>
    <row r="2437" customFormat="false" ht="13.5" hidden="false" customHeight="false" outlineLevel="0" collapsed="false">
      <c r="A2437" s="2" t="n">
        <v>9789573611158</v>
      </c>
      <c r="B2437" s="3" t="s">
        <v>5032</v>
      </c>
      <c r="C2437" s="39" t="s">
        <v>5033</v>
      </c>
      <c r="D2437" s="3" t="s">
        <v>453</v>
      </c>
      <c r="E2437" s="5" t="s">
        <v>430</v>
      </c>
      <c r="F2437" s="6" t="n">
        <v>700</v>
      </c>
    </row>
    <row r="2438" customFormat="false" ht="13.5" hidden="false" customHeight="false" outlineLevel="0" collapsed="false">
      <c r="A2438" s="2" t="n">
        <v>9789620432507</v>
      </c>
      <c r="B2438" s="3" t="s">
        <v>5034</v>
      </c>
      <c r="C2438" s="4" t="s">
        <v>5035</v>
      </c>
      <c r="D2438" s="4" t="s">
        <v>4153</v>
      </c>
      <c r="E2438" s="20" t="s">
        <v>84</v>
      </c>
      <c r="F2438" s="6" t="n">
        <v>98</v>
      </c>
    </row>
    <row r="2439" customFormat="false" ht="13.5" hidden="false" customHeight="false" outlineLevel="0" collapsed="false">
      <c r="A2439" s="2" t="n">
        <v>9789575626693</v>
      </c>
      <c r="B2439" s="49" t="s">
        <v>5036</v>
      </c>
      <c r="C2439" s="4" t="s">
        <v>5037</v>
      </c>
      <c r="D2439" s="8" t="s">
        <v>4583</v>
      </c>
      <c r="E2439" s="20" t="s">
        <v>473</v>
      </c>
      <c r="F2439" s="6" t="n">
        <v>380</v>
      </c>
    </row>
    <row r="2440" customFormat="false" ht="13.5" hidden="false" customHeight="false" outlineLevel="0" collapsed="false">
      <c r="A2440" s="2" t="n">
        <v>9789570839166</v>
      </c>
      <c r="B2440" s="3" t="s">
        <v>5038</v>
      </c>
      <c r="C2440" s="4" t="s">
        <v>2927</v>
      </c>
      <c r="D2440" s="3" t="s">
        <v>15</v>
      </c>
      <c r="E2440" s="23" t="n">
        <v>20111125</v>
      </c>
      <c r="F2440" s="6" t="n">
        <v>850</v>
      </c>
    </row>
    <row r="2441" customFormat="false" ht="13.5" hidden="false" customHeight="false" outlineLevel="0" collapsed="false">
      <c r="A2441" s="2" t="n">
        <v>9789620425554</v>
      </c>
      <c r="B2441" s="3" t="s">
        <v>5039</v>
      </c>
      <c r="C2441" s="4" t="s">
        <v>5040</v>
      </c>
      <c r="D2441" s="4" t="s">
        <v>262</v>
      </c>
      <c r="E2441" s="23" t="n">
        <v>20060401</v>
      </c>
      <c r="F2441" s="6" t="n">
        <v>98</v>
      </c>
    </row>
    <row r="2442" customFormat="false" ht="13.5" hidden="false" customHeight="false" outlineLevel="0" collapsed="false">
      <c r="A2442" s="2" t="n">
        <v>9789571927992</v>
      </c>
      <c r="B2442" s="3" t="s">
        <v>5041</v>
      </c>
      <c r="C2442" s="4" t="s">
        <v>4653</v>
      </c>
      <c r="D2442" s="3" t="s">
        <v>207</v>
      </c>
      <c r="E2442" s="5" t="s">
        <v>60</v>
      </c>
      <c r="F2442" s="6" t="n">
        <v>370</v>
      </c>
    </row>
    <row r="2443" customFormat="false" ht="13.5" hidden="false" customHeight="false" outlineLevel="0" collapsed="false">
      <c r="A2443" s="2" t="n">
        <v>9789577397492</v>
      </c>
      <c r="B2443" s="3" t="s">
        <v>5042</v>
      </c>
      <c r="C2443" s="4" t="s">
        <v>2952</v>
      </c>
      <c r="D2443" s="3" t="s">
        <v>8</v>
      </c>
      <c r="E2443" s="43" t="n">
        <v>40878</v>
      </c>
      <c r="F2443" s="6" t="n">
        <v>480</v>
      </c>
    </row>
    <row r="2444" customFormat="false" ht="13.5" hidden="false" customHeight="false" outlineLevel="0" collapsed="false">
      <c r="A2444" s="108" t="n">
        <v>9789860054514</v>
      </c>
      <c r="B2444" s="109" t="s">
        <v>5043</v>
      </c>
      <c r="C2444" s="9" t="s">
        <v>5044</v>
      </c>
      <c r="D2444" s="8" t="s">
        <v>4204</v>
      </c>
      <c r="E2444" s="26" t="s">
        <v>3809</v>
      </c>
      <c r="F2444" s="11" t="n">
        <v>250</v>
      </c>
    </row>
    <row r="2445" customFormat="false" ht="13.5" hidden="false" customHeight="false" outlineLevel="0" collapsed="false">
      <c r="A2445" s="2"/>
      <c r="B2445" s="83" t="str">
        <f aca="false">"中国绘画史"</f>
        <v>中国绘画史</v>
      </c>
      <c r="C2445" s="3" t="s">
        <v>5045</v>
      </c>
      <c r="D2445" s="4" t="s">
        <v>136</v>
      </c>
      <c r="E2445" s="20" t="s">
        <v>2500</v>
      </c>
      <c r="F2445" s="25" t="n">
        <v>380</v>
      </c>
    </row>
    <row r="2446" customFormat="false" ht="13.5" hidden="false" customHeight="false" outlineLevel="0" collapsed="false">
      <c r="A2446" s="2"/>
      <c r="B2446" s="24" t="s">
        <v>5046</v>
      </c>
      <c r="C2446" s="3" t="s">
        <v>5047</v>
      </c>
      <c r="D2446" s="3" t="s">
        <v>152</v>
      </c>
      <c r="E2446" s="5" t="s">
        <v>19</v>
      </c>
      <c r="F2446" s="6" t="n">
        <v>500</v>
      </c>
    </row>
    <row r="2447" customFormat="false" ht="13.5" hidden="false" customHeight="false" outlineLevel="0" collapsed="false">
      <c r="A2447" s="2" t="n">
        <v>9789577483614</v>
      </c>
      <c r="B2447" s="45" t="s">
        <v>5048</v>
      </c>
      <c r="C2447" s="56" t="s">
        <v>5049</v>
      </c>
      <c r="D2447" s="45" t="s">
        <v>327</v>
      </c>
      <c r="E2447" s="47" t="s">
        <v>344</v>
      </c>
      <c r="F2447" s="48" t="n">
        <v>700</v>
      </c>
    </row>
    <row r="2448" customFormat="false" ht="13.5" hidden="false" customHeight="false" outlineLevel="0" collapsed="false">
      <c r="A2448" s="2" t="n">
        <v>9789866231162</v>
      </c>
      <c r="B2448" s="3" t="s">
        <v>5050</v>
      </c>
      <c r="C2448" s="4" t="s">
        <v>5051</v>
      </c>
      <c r="D2448" s="3" t="s">
        <v>159</v>
      </c>
      <c r="E2448" s="5" t="s">
        <v>354</v>
      </c>
      <c r="F2448" s="6" t="n">
        <v>1000</v>
      </c>
    </row>
    <row r="2449" customFormat="false" ht="13.5" hidden="false" customHeight="false" outlineLevel="0" collapsed="false">
      <c r="A2449" s="2" t="n">
        <v>9789868879386</v>
      </c>
      <c r="B2449" s="2" t="s">
        <v>5052</v>
      </c>
      <c r="C2449" s="22" t="s">
        <v>5053</v>
      </c>
      <c r="D2449" s="3" t="s">
        <v>4242</v>
      </c>
      <c r="E2449" s="5" t="s">
        <v>410</v>
      </c>
      <c r="F2449" s="6" t="n">
        <v>590</v>
      </c>
    </row>
    <row r="2450" customFormat="false" ht="13.5" hidden="false" customHeight="false" outlineLevel="0" collapsed="false">
      <c r="A2450" s="2" t="n">
        <v>9789868664128</v>
      </c>
      <c r="B2450" s="83" t="s">
        <v>5054</v>
      </c>
      <c r="C2450" s="3" t="s">
        <v>5055</v>
      </c>
      <c r="D2450" s="4" t="s">
        <v>834</v>
      </c>
      <c r="E2450" s="5" t="s">
        <v>611</v>
      </c>
      <c r="F2450" s="25" t="n">
        <v>150</v>
      </c>
    </row>
    <row r="2451" customFormat="false" ht="13.5" hidden="false" customHeight="false" outlineLevel="0" collapsed="false">
      <c r="A2451" s="7" t="n">
        <v>9789579046367</v>
      </c>
      <c r="B2451" s="8" t="s">
        <v>5056</v>
      </c>
      <c r="C2451" s="9" t="s">
        <v>5057</v>
      </c>
      <c r="D2451" s="8" t="s">
        <v>5058</v>
      </c>
      <c r="E2451" s="10" t="n">
        <v>35796</v>
      </c>
      <c r="F2451" s="11" t="n">
        <v>250</v>
      </c>
    </row>
    <row r="2452" customFormat="false" ht="13.5" hidden="false" customHeight="false" outlineLevel="0" collapsed="false">
      <c r="A2452" s="2" t="n">
        <v>9789620427770</v>
      </c>
      <c r="B2452" s="2" t="s">
        <v>5059</v>
      </c>
      <c r="C2452" s="3" t="s">
        <v>5060</v>
      </c>
      <c r="D2452" s="4" t="s">
        <v>262</v>
      </c>
      <c r="E2452" s="23" t="n">
        <v>20080701</v>
      </c>
      <c r="F2452" s="6" t="n">
        <v>120</v>
      </c>
    </row>
    <row r="2453" customFormat="false" ht="13.5" hidden="false" customHeight="false" outlineLevel="0" collapsed="false">
      <c r="A2453" s="2" t="n">
        <v>9789860359725</v>
      </c>
      <c r="B2453" s="2" t="s">
        <v>5061</v>
      </c>
      <c r="C2453" s="12" t="s">
        <v>5062</v>
      </c>
      <c r="D2453" s="21" t="s">
        <v>80</v>
      </c>
      <c r="E2453" s="27" t="s">
        <v>129</v>
      </c>
      <c r="F2453" s="6" t="n">
        <v>300</v>
      </c>
    </row>
    <row r="2454" customFormat="false" ht="13.5" hidden="false" customHeight="false" outlineLevel="0" collapsed="false">
      <c r="A2454" s="2" t="n">
        <v>9789864128617</v>
      </c>
      <c r="B2454" s="2" t="s">
        <v>5063</v>
      </c>
      <c r="C2454" s="4" t="s">
        <v>5064</v>
      </c>
      <c r="D2454" s="3" t="s">
        <v>1325</v>
      </c>
      <c r="E2454" s="5" t="s">
        <v>779</v>
      </c>
      <c r="F2454" s="6" t="n">
        <v>650</v>
      </c>
    </row>
    <row r="2455" customFormat="false" ht="13.5" hidden="false" customHeight="false" outlineLevel="0" collapsed="false">
      <c r="A2455" s="2" t="n">
        <v>9789888139750</v>
      </c>
      <c r="B2455" s="2" t="s">
        <v>5065</v>
      </c>
      <c r="C2455" s="12" t="s">
        <v>5066</v>
      </c>
      <c r="D2455" s="4" t="s">
        <v>1429</v>
      </c>
      <c r="E2455" s="20" t="s">
        <v>108</v>
      </c>
      <c r="F2455" s="6" t="n">
        <v>225</v>
      </c>
    </row>
    <row r="2456" customFormat="false" ht="13.5" hidden="false" customHeight="false" outlineLevel="0" collapsed="false">
      <c r="A2456" s="2" t="n">
        <v>9789888028993</v>
      </c>
      <c r="B2456" s="2" t="s">
        <v>5067</v>
      </c>
      <c r="C2456" s="12" t="s">
        <v>5068</v>
      </c>
      <c r="D2456" s="4" t="s">
        <v>1429</v>
      </c>
      <c r="E2456" s="20" t="s">
        <v>193</v>
      </c>
      <c r="F2456" s="6" t="n">
        <v>195</v>
      </c>
    </row>
    <row r="2457" customFormat="false" ht="13.5" hidden="false" customHeight="false" outlineLevel="0" collapsed="false">
      <c r="A2457" s="2" t="n">
        <v>9789860342260</v>
      </c>
      <c r="B2457" s="3" t="s">
        <v>5069</v>
      </c>
      <c r="C2457" s="4" t="s">
        <v>5070</v>
      </c>
      <c r="D2457" s="4" t="s">
        <v>5071</v>
      </c>
      <c r="E2457" s="20" t="s">
        <v>259</v>
      </c>
      <c r="F2457" s="6" t="n">
        <v>400</v>
      </c>
    </row>
    <row r="2458" customFormat="false" ht="13.5" hidden="false" customHeight="false" outlineLevel="0" collapsed="false">
      <c r="A2458" s="2" t="n">
        <v>9789571352794</v>
      </c>
      <c r="B2458" s="3" t="s">
        <v>5072</v>
      </c>
      <c r="C2458" s="4" t="s">
        <v>5073</v>
      </c>
      <c r="D2458" s="4" t="s">
        <v>2238</v>
      </c>
      <c r="E2458" s="20" t="s">
        <v>275</v>
      </c>
      <c r="F2458" s="6" t="n">
        <v>300</v>
      </c>
    </row>
    <row r="2459" customFormat="false" ht="13.5" hidden="false" customHeight="false" outlineLevel="0" collapsed="false">
      <c r="A2459" s="2" t="n">
        <v>9789571608105</v>
      </c>
      <c r="B2459" s="3" t="s">
        <v>5074</v>
      </c>
      <c r="C2459" s="4" t="s">
        <v>5075</v>
      </c>
      <c r="D2459" s="4" t="s">
        <v>3184</v>
      </c>
      <c r="E2459" s="20" t="s">
        <v>1046</v>
      </c>
      <c r="F2459" s="6" t="n">
        <v>290</v>
      </c>
    </row>
    <row r="2460" customFormat="false" ht="13.5" hidden="false" customHeight="false" outlineLevel="0" collapsed="false">
      <c r="A2460" s="2" t="n">
        <v>9789861737843</v>
      </c>
      <c r="B2460" s="24" t="s">
        <v>5076</v>
      </c>
      <c r="C2460" s="3" t="s">
        <v>5077</v>
      </c>
      <c r="D2460" s="3" t="s">
        <v>77</v>
      </c>
      <c r="E2460" s="5" t="s">
        <v>307</v>
      </c>
      <c r="F2460" s="25" t="n">
        <v>320</v>
      </c>
    </row>
    <row r="2461" customFormat="false" ht="13.5" hidden="false" customHeight="false" outlineLevel="0" collapsed="false">
      <c r="A2461" s="7" t="n">
        <v>9789860369861</v>
      </c>
      <c r="B2461" s="8" t="s">
        <v>5078</v>
      </c>
      <c r="C2461" s="8" t="s">
        <v>5079</v>
      </c>
      <c r="D2461" s="8" t="s">
        <v>5080</v>
      </c>
      <c r="E2461" s="10" t="n">
        <v>41395</v>
      </c>
      <c r="F2461" s="11" t="n">
        <v>180</v>
      </c>
    </row>
    <row r="2462" customFormat="false" ht="13.5" hidden="false" customHeight="false" outlineLevel="0" collapsed="false">
      <c r="A2462" s="2" t="n">
        <v>9789620416422</v>
      </c>
      <c r="B2462" s="3" t="s">
        <v>5081</v>
      </c>
      <c r="C2462" s="4" t="s">
        <v>5082</v>
      </c>
      <c r="D2462" s="4" t="s">
        <v>262</v>
      </c>
      <c r="E2462" s="23" t="n">
        <v>19990501</v>
      </c>
      <c r="F2462" s="6" t="n">
        <v>108</v>
      </c>
    </row>
    <row r="2463" customFormat="false" ht="13.5" hidden="false" customHeight="false" outlineLevel="0" collapsed="false">
      <c r="A2463" s="2" t="n">
        <v>9789578988873</v>
      </c>
      <c r="B2463" s="24" t="s">
        <v>5083</v>
      </c>
      <c r="C2463" s="3" t="s">
        <v>5084</v>
      </c>
      <c r="D2463" s="4" t="s">
        <v>1607</v>
      </c>
      <c r="E2463" s="20" t="s">
        <v>1866</v>
      </c>
      <c r="F2463" s="25" t="n">
        <v>500</v>
      </c>
    </row>
    <row r="2464" customFormat="false" ht="13.5" hidden="false" customHeight="false" outlineLevel="0" collapsed="false">
      <c r="A2464" s="2" t="n">
        <v>9789868879805</v>
      </c>
      <c r="B2464" s="3" t="s">
        <v>5085</v>
      </c>
      <c r="C2464" s="4" t="s">
        <v>5086</v>
      </c>
      <c r="D2464" s="4" t="s">
        <v>5087</v>
      </c>
      <c r="E2464" s="20" t="s">
        <v>193</v>
      </c>
      <c r="F2464" s="6" t="n">
        <v>600</v>
      </c>
    </row>
    <row r="2465" customFormat="false" ht="13.5" hidden="false" customHeight="false" outlineLevel="0" collapsed="false">
      <c r="A2465" s="2" t="n">
        <v>9789570518702</v>
      </c>
      <c r="B2465" s="3" t="s">
        <v>5088</v>
      </c>
      <c r="C2465" s="4" t="s">
        <v>5089</v>
      </c>
      <c r="D2465" s="8" t="s">
        <v>45</v>
      </c>
      <c r="E2465" s="20" t="s">
        <v>2491</v>
      </c>
      <c r="F2465" s="6" t="n">
        <v>300</v>
      </c>
    </row>
    <row r="2466" customFormat="false" ht="13.5" hidden="false" customHeight="false" outlineLevel="0" collapsed="false">
      <c r="A2466" s="2" t="n">
        <v>9789862218808</v>
      </c>
      <c r="B2466" s="3" t="s">
        <v>5090</v>
      </c>
      <c r="C2466" s="39" t="s">
        <v>5091</v>
      </c>
      <c r="D2466" s="3" t="s">
        <v>236</v>
      </c>
      <c r="E2466" s="5" t="s">
        <v>779</v>
      </c>
      <c r="F2466" s="6" t="n">
        <v>280</v>
      </c>
    </row>
    <row r="2467" customFormat="false" ht="13.5" hidden="false" customHeight="false" outlineLevel="0" collapsed="false">
      <c r="A2467" s="2" t="n">
        <v>9789628820719</v>
      </c>
      <c r="B2467" s="3" t="s">
        <v>5092</v>
      </c>
      <c r="C2467" s="4" t="s">
        <v>5093</v>
      </c>
      <c r="D2467" s="4" t="s">
        <v>125</v>
      </c>
      <c r="E2467" s="23" t="n">
        <v>20030801</v>
      </c>
      <c r="F2467" s="6" t="n">
        <v>138</v>
      </c>
    </row>
    <row r="2468" customFormat="false" ht="13.5" hidden="false" customHeight="false" outlineLevel="0" collapsed="false">
      <c r="A2468" s="2" t="n">
        <v>9789628931316</v>
      </c>
      <c r="B2468" s="3" t="s">
        <v>5094</v>
      </c>
      <c r="C2468" s="4" t="s">
        <v>5095</v>
      </c>
      <c r="D2468" s="4" t="s">
        <v>125</v>
      </c>
      <c r="E2468" s="20" t="s">
        <v>328</v>
      </c>
      <c r="F2468" s="6" t="n">
        <v>78</v>
      </c>
    </row>
    <row r="2469" customFormat="false" ht="13.5" hidden="false" customHeight="false" outlineLevel="0" collapsed="false">
      <c r="A2469" s="2" t="n">
        <v>9789571145709</v>
      </c>
      <c r="B2469" s="21" t="s">
        <v>5096</v>
      </c>
      <c r="C2469" s="17" t="s">
        <v>5097</v>
      </c>
      <c r="D2469" s="17" t="s">
        <v>25</v>
      </c>
      <c r="E2469" s="18" t="s">
        <v>42</v>
      </c>
      <c r="F2469" s="19" t="n">
        <v>650</v>
      </c>
    </row>
    <row r="2470" customFormat="false" ht="13.5" hidden="false" customHeight="false" outlineLevel="0" collapsed="false">
      <c r="A2470" s="2" t="n">
        <v>9789860182651</v>
      </c>
      <c r="B2470" s="3" t="s">
        <v>5098</v>
      </c>
      <c r="C2470" s="3" t="s">
        <v>5099</v>
      </c>
      <c r="D2470" s="3" t="s">
        <v>1212</v>
      </c>
      <c r="E2470" s="5" t="s">
        <v>9</v>
      </c>
      <c r="F2470" s="6" t="n">
        <v>270</v>
      </c>
    </row>
    <row r="2471" customFormat="false" ht="13.5" hidden="false" customHeight="false" outlineLevel="0" collapsed="false">
      <c r="A2471" s="2" t="n">
        <v>9789573239994</v>
      </c>
      <c r="B2471" s="3" t="s">
        <v>5100</v>
      </c>
      <c r="C2471" s="4" t="s">
        <v>5101</v>
      </c>
      <c r="D2471" s="8" t="s">
        <v>59</v>
      </c>
      <c r="E2471" s="20" t="s">
        <v>5102</v>
      </c>
      <c r="F2471" s="6" t="n">
        <v>450</v>
      </c>
    </row>
    <row r="2472" customFormat="false" ht="13.5" hidden="false" customHeight="false" outlineLevel="0" collapsed="false">
      <c r="A2472" s="2" t="n">
        <v>9789860336030</v>
      </c>
      <c r="B2472" s="3" t="s">
        <v>5103</v>
      </c>
      <c r="C2472" s="4" t="s">
        <v>5104</v>
      </c>
      <c r="D2472" s="21" t="s">
        <v>80</v>
      </c>
      <c r="E2472" s="27" t="s">
        <v>193</v>
      </c>
      <c r="F2472" s="6" t="n">
        <v>300</v>
      </c>
    </row>
    <row r="2473" customFormat="false" ht="13.5" hidden="false" customHeight="false" outlineLevel="0" collapsed="false">
      <c r="A2473" s="2" t="n">
        <v>9789865967901</v>
      </c>
      <c r="B2473" s="3" t="s">
        <v>5105</v>
      </c>
      <c r="C2473" s="22" t="s">
        <v>5106</v>
      </c>
      <c r="D2473" s="3" t="s">
        <v>4087</v>
      </c>
      <c r="E2473" s="5" t="s">
        <v>73</v>
      </c>
      <c r="F2473" s="6" t="n">
        <v>320</v>
      </c>
    </row>
    <row r="2474" customFormat="false" ht="13.5" hidden="false" customHeight="false" outlineLevel="0" collapsed="false">
      <c r="A2474" s="2" t="n">
        <v>9789888200429</v>
      </c>
      <c r="B2474" s="3" t="s">
        <v>5107</v>
      </c>
      <c r="C2474" s="4" t="s">
        <v>5108</v>
      </c>
      <c r="D2474" s="4" t="s">
        <v>876</v>
      </c>
      <c r="E2474" s="20" t="s">
        <v>88</v>
      </c>
      <c r="F2474" s="6" t="n">
        <v>134</v>
      </c>
    </row>
    <row r="2475" customFormat="false" ht="13.5" hidden="false" customHeight="false" outlineLevel="0" collapsed="false">
      <c r="A2475" s="2" t="n">
        <v>9789860342277</v>
      </c>
      <c r="B2475" s="3" t="s">
        <v>5109</v>
      </c>
      <c r="C2475" s="4" t="s">
        <v>5110</v>
      </c>
      <c r="D2475" s="4" t="s">
        <v>5071</v>
      </c>
      <c r="E2475" s="20" t="s">
        <v>259</v>
      </c>
      <c r="F2475" s="6" t="n">
        <v>400</v>
      </c>
    </row>
    <row r="2476" customFormat="false" ht="13.5" hidden="false" customHeight="false" outlineLevel="0" collapsed="false">
      <c r="A2476" s="2" t="n">
        <v>9789620755538</v>
      </c>
      <c r="B2476" s="49" t="s">
        <v>5111</v>
      </c>
      <c r="C2476" s="50" t="s">
        <v>5112</v>
      </c>
      <c r="D2476" s="50" t="s">
        <v>2235</v>
      </c>
      <c r="E2476" s="51" t="s">
        <v>88</v>
      </c>
      <c r="F2476" s="44" t="n">
        <v>88</v>
      </c>
    </row>
    <row r="2477" customFormat="false" ht="13.5" hidden="false" customHeight="false" outlineLevel="0" collapsed="false">
      <c r="A2477" s="2" t="n">
        <v>9789572006108</v>
      </c>
      <c r="B2477" s="24" t="s">
        <v>5113</v>
      </c>
      <c r="C2477" s="3" t="s">
        <v>5114</v>
      </c>
      <c r="D2477" s="4" t="s">
        <v>1607</v>
      </c>
      <c r="E2477" s="20" t="s">
        <v>2548</v>
      </c>
      <c r="F2477" s="25" t="n">
        <v>700</v>
      </c>
    </row>
    <row r="2478" customFormat="false" ht="13.5" hidden="false" customHeight="false" outlineLevel="0" collapsed="false">
      <c r="A2478" s="2" t="n">
        <v>9789862217382</v>
      </c>
      <c r="B2478" s="3" t="s">
        <v>5115</v>
      </c>
      <c r="C2478" s="39" t="s">
        <v>5116</v>
      </c>
      <c r="D2478" s="3" t="s">
        <v>236</v>
      </c>
      <c r="E2478" s="5" t="s">
        <v>19</v>
      </c>
      <c r="F2478" s="6" t="n">
        <v>320</v>
      </c>
    </row>
    <row r="2479" customFormat="false" ht="13.5" hidden="false" customHeight="false" outlineLevel="0" collapsed="false">
      <c r="A2479" s="2" t="n">
        <v>9789574573448</v>
      </c>
      <c r="B2479" s="3" t="s">
        <v>5117</v>
      </c>
      <c r="C2479" s="4" t="s">
        <v>5118</v>
      </c>
      <c r="D2479" s="4" t="s">
        <v>882</v>
      </c>
      <c r="E2479" s="20" t="s">
        <v>129</v>
      </c>
      <c r="F2479" s="44" t="n">
        <v>250</v>
      </c>
    </row>
    <row r="2480" customFormat="false" ht="13.5" hidden="false" customHeight="false" outlineLevel="0" collapsed="false">
      <c r="A2480" s="2" t="n">
        <v>9789860085754</v>
      </c>
      <c r="B2480" s="3" t="s">
        <v>5119</v>
      </c>
      <c r="C2480" s="4" t="s">
        <v>555</v>
      </c>
      <c r="D2480" s="4" t="s">
        <v>555</v>
      </c>
      <c r="E2480" s="20" t="s">
        <v>489</v>
      </c>
      <c r="F2480" s="6" t="n">
        <v>200</v>
      </c>
    </row>
    <row r="2481" customFormat="false" ht="13.5" hidden="false" customHeight="false" outlineLevel="0" collapsed="false">
      <c r="A2481" s="2" t="n">
        <v>9789575499839</v>
      </c>
      <c r="B2481" s="24" t="s">
        <v>5120</v>
      </c>
      <c r="C2481" s="3" t="s">
        <v>5121</v>
      </c>
      <c r="D2481" s="3" t="s">
        <v>152</v>
      </c>
      <c r="E2481" s="5" t="s">
        <v>282</v>
      </c>
      <c r="F2481" s="6" t="n">
        <v>800</v>
      </c>
    </row>
    <row r="2482" customFormat="false" ht="13.5" hidden="false" customHeight="false" outlineLevel="0" collapsed="false">
      <c r="A2482" s="2" t="n">
        <v>9789571160856</v>
      </c>
      <c r="B2482" s="21" t="s">
        <v>5122</v>
      </c>
      <c r="C2482" s="17" t="s">
        <v>5123</v>
      </c>
      <c r="D2482" s="17" t="s">
        <v>25</v>
      </c>
      <c r="E2482" s="18" t="s">
        <v>93</v>
      </c>
      <c r="F2482" s="19" t="n">
        <v>300</v>
      </c>
    </row>
    <row r="2483" customFormat="false" ht="13.5" hidden="false" customHeight="false" outlineLevel="0" collapsed="false">
      <c r="A2483" s="2" t="n">
        <v>9789866100888</v>
      </c>
      <c r="B2483" s="3" t="s">
        <v>5124</v>
      </c>
      <c r="C2483" s="4" t="s">
        <v>5125</v>
      </c>
      <c r="D2483" s="4" t="s">
        <v>5126</v>
      </c>
      <c r="E2483" s="20" t="s">
        <v>779</v>
      </c>
      <c r="F2483" s="6" t="n">
        <v>550</v>
      </c>
    </row>
    <row r="2484" customFormat="false" ht="13.5" hidden="false" customHeight="false" outlineLevel="0" collapsed="false">
      <c r="A2484" s="2" t="n">
        <v>9789570524659</v>
      </c>
      <c r="B2484" s="24" t="s">
        <v>5127</v>
      </c>
      <c r="C2484" s="2" t="s">
        <v>5128</v>
      </c>
      <c r="D2484" s="8" t="s">
        <v>45</v>
      </c>
      <c r="E2484" s="5" t="s">
        <v>328</v>
      </c>
      <c r="F2484" s="25" t="n">
        <v>650</v>
      </c>
    </row>
    <row r="2485" customFormat="false" ht="13.5" hidden="false" customHeight="false" outlineLevel="0" collapsed="false">
      <c r="A2485" s="2" t="n">
        <v>9789570524642</v>
      </c>
      <c r="B2485" s="3" t="s">
        <v>5129</v>
      </c>
      <c r="C2485" s="4" t="s">
        <v>5130</v>
      </c>
      <c r="D2485" s="8" t="s">
        <v>45</v>
      </c>
      <c r="E2485" s="20" t="s">
        <v>328</v>
      </c>
      <c r="F2485" s="6" t="n">
        <v>650</v>
      </c>
    </row>
    <row r="2486" customFormat="false" ht="13.5" hidden="false" customHeight="false" outlineLevel="0" collapsed="false">
      <c r="A2486" s="2" t="n">
        <v>9789570524383</v>
      </c>
      <c r="B2486" s="3" t="s">
        <v>5131</v>
      </c>
      <c r="C2486" s="4" t="s">
        <v>5132</v>
      </c>
      <c r="D2486" s="8" t="s">
        <v>45</v>
      </c>
      <c r="E2486" s="20" t="s">
        <v>445</v>
      </c>
      <c r="F2486" s="6" t="n">
        <v>650</v>
      </c>
    </row>
    <row r="2487" customFormat="false" ht="13.5" hidden="false" customHeight="false" outlineLevel="0" collapsed="false">
      <c r="A2487" s="2" t="n">
        <v>9789570524376</v>
      </c>
      <c r="B2487" s="3" t="s">
        <v>5133</v>
      </c>
      <c r="C2487" s="4" t="s">
        <v>5132</v>
      </c>
      <c r="D2487" s="8" t="s">
        <v>45</v>
      </c>
      <c r="E2487" s="20" t="s">
        <v>445</v>
      </c>
      <c r="F2487" s="6" t="n">
        <v>650</v>
      </c>
    </row>
    <row r="2488" customFormat="false" ht="13.5" hidden="false" customHeight="false" outlineLevel="0" collapsed="false">
      <c r="A2488" s="2" t="n">
        <v>9789571720937</v>
      </c>
      <c r="B2488" s="3" t="s">
        <v>5134</v>
      </c>
      <c r="C2488" s="4" t="s">
        <v>3549</v>
      </c>
      <c r="D2488" s="4" t="s">
        <v>18</v>
      </c>
      <c r="E2488" s="13" t="s">
        <v>12</v>
      </c>
      <c r="F2488" s="6" t="n">
        <v>550</v>
      </c>
    </row>
    <row r="2489" customFormat="false" ht="13.5" hidden="false" customHeight="false" outlineLevel="0" collapsed="false">
      <c r="A2489" s="2" t="n">
        <v>9789570841251</v>
      </c>
      <c r="B2489" s="3" t="s">
        <v>5135</v>
      </c>
      <c r="C2489" s="4" t="s">
        <v>5136</v>
      </c>
      <c r="D2489" s="3" t="s">
        <v>15</v>
      </c>
      <c r="E2489" s="23" t="n">
        <v>20130110</v>
      </c>
      <c r="F2489" s="6" t="n">
        <v>550</v>
      </c>
    </row>
    <row r="2490" customFormat="false" ht="13.5" hidden="false" customHeight="false" outlineLevel="0" collapsed="false">
      <c r="A2490" s="2" t="n">
        <v>9789861206110</v>
      </c>
      <c r="B2490" s="3" t="s">
        <v>5137</v>
      </c>
      <c r="C2490" s="4" t="s">
        <v>5138</v>
      </c>
      <c r="D2490" s="3" t="s">
        <v>1171</v>
      </c>
      <c r="E2490" s="5" t="s">
        <v>504</v>
      </c>
      <c r="F2490" s="6" t="n">
        <v>499</v>
      </c>
    </row>
    <row r="2491" customFormat="false" ht="13.5" hidden="false" customHeight="false" outlineLevel="0" collapsed="false">
      <c r="A2491" s="2" t="n">
        <v>9789620426148</v>
      </c>
      <c r="B2491" s="3" t="s">
        <v>5139</v>
      </c>
      <c r="C2491" s="4" t="s">
        <v>5140</v>
      </c>
      <c r="D2491" s="4" t="s">
        <v>262</v>
      </c>
      <c r="E2491" s="23" t="n">
        <v>20061001</v>
      </c>
      <c r="F2491" s="6" t="n">
        <v>88</v>
      </c>
    </row>
    <row r="2492" customFormat="false" ht="13.5" hidden="false" customHeight="false" outlineLevel="0" collapsed="false">
      <c r="A2492" s="2" t="n">
        <v>9789628930760</v>
      </c>
      <c r="B2492" s="3" t="s">
        <v>5141</v>
      </c>
      <c r="C2492" s="4" t="s">
        <v>5142</v>
      </c>
      <c r="D2492" s="4" t="s">
        <v>125</v>
      </c>
      <c r="E2492" s="20" t="s">
        <v>519</v>
      </c>
      <c r="F2492" s="6" t="n">
        <v>238</v>
      </c>
    </row>
    <row r="2493" customFormat="false" ht="13.5" hidden="false" customHeight="false" outlineLevel="0" collapsed="false">
      <c r="A2493" s="2" t="n">
        <v>9789860296006</v>
      </c>
      <c r="B2493" s="3" t="s">
        <v>5143</v>
      </c>
      <c r="C2493" s="4" t="s">
        <v>555</v>
      </c>
      <c r="D2493" s="4" t="s">
        <v>555</v>
      </c>
      <c r="E2493" s="20" t="s">
        <v>700</v>
      </c>
      <c r="F2493" s="6" t="n">
        <v>600</v>
      </c>
    </row>
    <row r="2494" customFormat="false" ht="13.5" hidden="false" customHeight="false" outlineLevel="0" collapsed="false">
      <c r="A2494" s="2" t="n">
        <v>9789629372200</v>
      </c>
      <c r="B2494" s="3" t="s">
        <v>5144</v>
      </c>
      <c r="C2494" s="4" t="s">
        <v>5145</v>
      </c>
      <c r="D2494" s="3" t="s">
        <v>1053</v>
      </c>
      <c r="E2494" s="5" t="s">
        <v>2311</v>
      </c>
      <c r="F2494" s="6" t="n">
        <v>180</v>
      </c>
    </row>
    <row r="2495" customFormat="false" ht="13.5" hidden="false" customHeight="false" outlineLevel="0" collapsed="false">
      <c r="A2495" s="2" t="n">
        <v>9789866100246</v>
      </c>
      <c r="B2495" s="3" t="s">
        <v>5146</v>
      </c>
      <c r="C2495" s="4" t="s">
        <v>5147</v>
      </c>
      <c r="D2495" s="4" t="s">
        <v>5126</v>
      </c>
      <c r="E2495" s="20" t="s">
        <v>50</v>
      </c>
      <c r="F2495" s="6" t="n">
        <v>140</v>
      </c>
    </row>
    <row r="2496" customFormat="false" ht="13.5" hidden="false" customHeight="false" outlineLevel="0" collapsed="false">
      <c r="A2496" s="2" t="n">
        <v>9789866100147</v>
      </c>
      <c r="B2496" s="3" t="s">
        <v>5148</v>
      </c>
      <c r="C2496" s="4" t="s">
        <v>5149</v>
      </c>
      <c r="D2496" s="4" t="s">
        <v>5126</v>
      </c>
      <c r="E2496" s="20" t="s">
        <v>303</v>
      </c>
      <c r="F2496" s="6" t="n">
        <v>160</v>
      </c>
    </row>
    <row r="2497" customFormat="false" ht="13.5" hidden="false" customHeight="false" outlineLevel="0" collapsed="false">
      <c r="A2497" s="2" t="n">
        <v>9789866100611</v>
      </c>
      <c r="B2497" s="3" t="s">
        <v>5150</v>
      </c>
      <c r="C2497" s="4" t="s">
        <v>5151</v>
      </c>
      <c r="D2497" s="4" t="s">
        <v>5126</v>
      </c>
      <c r="E2497" s="20" t="s">
        <v>42</v>
      </c>
      <c r="F2497" s="6" t="n">
        <v>160</v>
      </c>
    </row>
    <row r="2498" customFormat="false" ht="13.5" hidden="false" customHeight="false" outlineLevel="0" collapsed="false">
      <c r="A2498" s="2" t="n">
        <v>9789866923319</v>
      </c>
      <c r="B2498" s="21" t="s">
        <v>5152</v>
      </c>
      <c r="C2498" s="17" t="s">
        <v>5153</v>
      </c>
      <c r="D2498" s="21" t="s">
        <v>128</v>
      </c>
      <c r="E2498" s="27" t="s">
        <v>62</v>
      </c>
      <c r="F2498" s="19" t="n">
        <v>600</v>
      </c>
    </row>
    <row r="2499" customFormat="false" ht="13.5" hidden="false" customHeight="false" outlineLevel="0" collapsed="false">
      <c r="A2499" s="2" t="n">
        <v>9789579188098</v>
      </c>
      <c r="B2499" s="24" t="s">
        <v>5154</v>
      </c>
      <c r="C2499" s="3" t="s">
        <v>5155</v>
      </c>
      <c r="D2499" s="4" t="s">
        <v>1607</v>
      </c>
      <c r="E2499" s="20" t="s">
        <v>4578</v>
      </c>
      <c r="F2499" s="25" t="n">
        <v>240</v>
      </c>
    </row>
    <row r="2500" customFormat="false" ht="13.5" hidden="false" customHeight="false" outlineLevel="0" collapsed="false">
      <c r="A2500" s="2" t="n">
        <v>9789570178241</v>
      </c>
      <c r="B2500" s="3" t="s">
        <v>5156</v>
      </c>
      <c r="C2500" s="4" t="s">
        <v>5157</v>
      </c>
      <c r="D2500" s="17" t="s">
        <v>80</v>
      </c>
      <c r="E2500" s="18" t="s">
        <v>831</v>
      </c>
      <c r="F2500" s="6" t="n">
        <v>350</v>
      </c>
    </row>
    <row r="2501" customFormat="false" ht="13.5" hidden="false" customHeight="false" outlineLevel="0" collapsed="false">
      <c r="A2501" s="2" t="n">
        <v>9789867039194</v>
      </c>
      <c r="B2501" s="3" t="s">
        <v>5158</v>
      </c>
      <c r="C2501" s="4" t="s">
        <v>5159</v>
      </c>
      <c r="D2501" s="3" t="s">
        <v>4603</v>
      </c>
      <c r="E2501" s="5" t="s">
        <v>872</v>
      </c>
      <c r="F2501" s="6" t="n">
        <v>550</v>
      </c>
    </row>
    <row r="2502" customFormat="false" ht="13.5" hidden="false" customHeight="false" outlineLevel="0" collapsed="false">
      <c r="A2502" s="2" t="n">
        <v>9789577484963</v>
      </c>
      <c r="B2502" s="45" t="s">
        <v>5160</v>
      </c>
      <c r="C2502" s="46" t="s">
        <v>5161</v>
      </c>
      <c r="D2502" s="45" t="s">
        <v>1205</v>
      </c>
      <c r="E2502" s="47" t="s">
        <v>84</v>
      </c>
      <c r="F2502" s="48" t="n">
        <v>280</v>
      </c>
    </row>
    <row r="2503" customFormat="false" ht="13.5" hidden="false" customHeight="false" outlineLevel="0" collapsed="false">
      <c r="A2503" s="2" t="n">
        <v>9789860304879</v>
      </c>
      <c r="B2503" s="3" t="s">
        <v>5162</v>
      </c>
      <c r="C2503" s="3" t="s">
        <v>5163</v>
      </c>
      <c r="D2503" s="8" t="s">
        <v>59</v>
      </c>
      <c r="E2503" s="5" t="s">
        <v>42</v>
      </c>
      <c r="F2503" s="6" t="n">
        <v>380</v>
      </c>
    </row>
    <row r="2504" customFormat="false" ht="13.5" hidden="false" customHeight="false" outlineLevel="0" collapsed="false">
      <c r="A2504" s="2" t="n">
        <v>9789866231230</v>
      </c>
      <c r="B2504" s="3" t="s">
        <v>5164</v>
      </c>
      <c r="C2504" s="4" t="s">
        <v>5165</v>
      </c>
      <c r="D2504" s="4" t="s">
        <v>159</v>
      </c>
      <c r="E2504" s="20" t="s">
        <v>19</v>
      </c>
      <c r="F2504" s="6" t="n">
        <v>380</v>
      </c>
    </row>
    <row r="2505" customFormat="false" ht="13.5" hidden="false" customHeight="false" outlineLevel="0" collapsed="false">
      <c r="A2505" s="2" t="n">
        <v>9789620424960</v>
      </c>
      <c r="B2505" s="3" t="s">
        <v>5166</v>
      </c>
      <c r="C2505" s="4" t="s">
        <v>5167</v>
      </c>
      <c r="D2505" s="4" t="s">
        <v>262</v>
      </c>
      <c r="E2505" s="23" t="n">
        <v>20050107</v>
      </c>
      <c r="F2505" s="6" t="n">
        <v>85</v>
      </c>
    </row>
    <row r="2506" customFormat="false" ht="13.5" hidden="false" customHeight="false" outlineLevel="0" collapsed="false">
      <c r="A2506" s="2" t="n">
        <v>9789571702919</v>
      </c>
      <c r="B2506" s="3" t="s">
        <v>5168</v>
      </c>
      <c r="C2506" s="3" t="s">
        <v>5169</v>
      </c>
      <c r="D2506" s="4" t="s">
        <v>18</v>
      </c>
      <c r="E2506" s="20" t="s">
        <v>19</v>
      </c>
      <c r="F2506" s="25" t="n">
        <v>800000</v>
      </c>
    </row>
    <row r="2507" customFormat="false" ht="13.5" hidden="false" customHeight="false" outlineLevel="0" collapsed="false">
      <c r="A2507" s="2" t="n">
        <v>9789571712703</v>
      </c>
      <c r="B2507" s="3" t="s">
        <v>5170</v>
      </c>
      <c r="C2507" s="3" t="s">
        <v>2970</v>
      </c>
      <c r="D2507" s="4" t="s">
        <v>18</v>
      </c>
      <c r="E2507" s="20" t="s">
        <v>2627</v>
      </c>
      <c r="F2507" s="6" t="n">
        <v>126</v>
      </c>
    </row>
    <row r="2508" customFormat="false" ht="13.5" hidden="false" customHeight="false" outlineLevel="0" collapsed="false">
      <c r="A2508" s="2" t="n">
        <v>9789571715575</v>
      </c>
      <c r="B2508" s="3" t="s">
        <v>5171</v>
      </c>
      <c r="C2508" s="4" t="s">
        <v>5172</v>
      </c>
      <c r="D2508" s="4" t="s">
        <v>18</v>
      </c>
      <c r="E2508" s="13" t="s">
        <v>5173</v>
      </c>
      <c r="F2508" s="6" t="n">
        <v>330</v>
      </c>
    </row>
    <row r="2509" customFormat="false" ht="13.5" hidden="false" customHeight="false" outlineLevel="0" collapsed="false">
      <c r="A2509" s="2" t="n">
        <v>9789571716688</v>
      </c>
      <c r="B2509" s="3" t="s">
        <v>5174</v>
      </c>
      <c r="C2509" s="9" t="s">
        <v>5175</v>
      </c>
      <c r="D2509" s="4" t="s">
        <v>18</v>
      </c>
      <c r="E2509" s="20" t="s">
        <v>573</v>
      </c>
      <c r="F2509" s="6" t="n">
        <v>370</v>
      </c>
    </row>
    <row r="2510" customFormat="false" ht="13.5" hidden="false" customHeight="false" outlineLevel="0" collapsed="false">
      <c r="A2510" s="2" t="n">
        <v>9789571715810</v>
      </c>
      <c r="B2510" s="3" t="s">
        <v>5176</v>
      </c>
      <c r="C2510" s="3" t="s">
        <v>5177</v>
      </c>
      <c r="D2510" s="4" t="s">
        <v>18</v>
      </c>
      <c r="E2510" s="20" t="s">
        <v>2627</v>
      </c>
      <c r="F2510" s="6" t="n">
        <v>660</v>
      </c>
    </row>
    <row r="2511" customFormat="false" ht="13.5" hidden="false" customHeight="false" outlineLevel="0" collapsed="false">
      <c r="A2511" s="2" t="n">
        <v>9789571719368</v>
      </c>
      <c r="B2511" s="3" t="s">
        <v>5178</v>
      </c>
      <c r="C2511" s="4" t="s">
        <v>5179</v>
      </c>
      <c r="D2511" s="4" t="s">
        <v>18</v>
      </c>
      <c r="E2511" s="13" t="s">
        <v>883</v>
      </c>
      <c r="F2511" s="6" t="n">
        <v>770</v>
      </c>
    </row>
    <row r="2512" customFormat="false" ht="13.5" hidden="false" customHeight="false" outlineLevel="0" collapsed="false">
      <c r="A2512" s="2" t="n">
        <v>9789571718828</v>
      </c>
      <c r="B2512" s="3" t="s">
        <v>5180</v>
      </c>
      <c r="C2512" s="4" t="s">
        <v>5181</v>
      </c>
      <c r="D2512" s="4" t="s">
        <v>18</v>
      </c>
      <c r="E2512" s="13" t="s">
        <v>2627</v>
      </c>
      <c r="F2512" s="6" t="n">
        <v>479</v>
      </c>
    </row>
    <row r="2513" customFormat="false" ht="13.5" hidden="false" customHeight="false" outlineLevel="0" collapsed="false">
      <c r="A2513" s="2" t="n">
        <v>9789571707310</v>
      </c>
      <c r="B2513" s="3" t="s">
        <v>5182</v>
      </c>
      <c r="C2513" s="4" t="s">
        <v>5183</v>
      </c>
      <c r="D2513" s="4" t="s">
        <v>18</v>
      </c>
      <c r="E2513" s="13" t="s">
        <v>2627</v>
      </c>
      <c r="F2513" s="6" t="n">
        <v>248</v>
      </c>
    </row>
    <row r="2514" customFormat="false" ht="13.5" hidden="false" customHeight="false" outlineLevel="0" collapsed="false">
      <c r="A2514" s="2" t="n">
        <v>9789570518139</v>
      </c>
      <c r="B2514" s="3" t="s">
        <v>5184</v>
      </c>
      <c r="C2514" s="4" t="s">
        <v>5185</v>
      </c>
      <c r="D2514" s="8" t="s">
        <v>45</v>
      </c>
      <c r="E2514" s="20" t="s">
        <v>1912</v>
      </c>
      <c r="F2514" s="6" t="n">
        <v>350</v>
      </c>
    </row>
    <row r="2515" customFormat="false" ht="13.5" hidden="false" customHeight="false" outlineLevel="0" collapsed="false">
      <c r="A2515" s="2" t="n">
        <v>9789575623791</v>
      </c>
      <c r="B2515" s="3" t="s">
        <v>5186</v>
      </c>
      <c r="C2515" s="4" t="s">
        <v>5187</v>
      </c>
      <c r="D2515" s="4" t="s">
        <v>4583</v>
      </c>
      <c r="E2515" s="20" t="s">
        <v>182</v>
      </c>
      <c r="F2515" s="74" t="n">
        <v>1420</v>
      </c>
    </row>
    <row r="2516" customFormat="false" ht="13.5" hidden="false" customHeight="false" outlineLevel="0" collapsed="false">
      <c r="A2516" s="2" t="n">
        <v>9789860296754</v>
      </c>
      <c r="B2516" s="3" t="s">
        <v>5188</v>
      </c>
      <c r="C2516" s="4" t="s">
        <v>5189</v>
      </c>
      <c r="D2516" s="21" t="s">
        <v>80</v>
      </c>
      <c r="E2516" s="27" t="s">
        <v>282</v>
      </c>
      <c r="F2516" s="6" t="n">
        <v>380</v>
      </c>
    </row>
    <row r="2517" customFormat="false" ht="13.5" hidden="false" customHeight="false" outlineLevel="0" collapsed="false">
      <c r="A2517" s="2" t="n">
        <v>9789860346039</v>
      </c>
      <c r="B2517" s="3" t="s">
        <v>5190</v>
      </c>
      <c r="C2517" s="4" t="s">
        <v>5191</v>
      </c>
      <c r="D2517" s="4" t="s">
        <v>5071</v>
      </c>
      <c r="E2517" s="20" t="s">
        <v>259</v>
      </c>
      <c r="F2517" s="6" t="n">
        <v>250</v>
      </c>
    </row>
    <row r="2518" customFormat="false" ht="13.5" hidden="false" customHeight="false" outlineLevel="0" collapsed="false">
      <c r="A2518" s="2" t="n">
        <v>9789862218266</v>
      </c>
      <c r="B2518" s="3" t="s">
        <v>5192</v>
      </c>
      <c r="C2518" s="39" t="s">
        <v>5193</v>
      </c>
      <c r="D2518" s="3" t="s">
        <v>236</v>
      </c>
      <c r="E2518" s="5" t="s">
        <v>174</v>
      </c>
      <c r="F2518" s="6" t="n">
        <v>320</v>
      </c>
    </row>
    <row r="2519" customFormat="false" ht="13.5" hidden="false" customHeight="false" outlineLevel="0" collapsed="false">
      <c r="A2519" s="2" t="n">
        <v>9789573245841</v>
      </c>
      <c r="B2519" s="3" t="s">
        <v>5194</v>
      </c>
      <c r="C2519" s="4" t="s">
        <v>5195</v>
      </c>
      <c r="D2519" s="8" t="s">
        <v>59</v>
      </c>
      <c r="E2519" s="20" t="s">
        <v>641</v>
      </c>
      <c r="F2519" s="6" t="n">
        <v>320</v>
      </c>
    </row>
    <row r="2520" customFormat="false" ht="13.5" hidden="false" customHeight="false" outlineLevel="0" collapsed="false">
      <c r="A2520" s="2" t="n">
        <v>9789620424199</v>
      </c>
      <c r="B2520" s="3" t="s">
        <v>5196</v>
      </c>
      <c r="C2520" s="4" t="s">
        <v>5197</v>
      </c>
      <c r="D2520" s="4" t="s">
        <v>262</v>
      </c>
      <c r="E2520" s="23" t="n">
        <v>20050101</v>
      </c>
      <c r="F2520" s="6" t="n">
        <v>68</v>
      </c>
    </row>
    <row r="2521" customFormat="false" ht="13.5" hidden="false" customHeight="false" outlineLevel="0" collapsed="false">
      <c r="A2521" s="2" t="n">
        <v>9789751720951</v>
      </c>
      <c r="B2521" s="3" t="s">
        <v>5198</v>
      </c>
      <c r="C2521" s="80" t="s">
        <v>5199</v>
      </c>
      <c r="D2521" s="4" t="s">
        <v>18</v>
      </c>
      <c r="E2521" s="13" t="s">
        <v>26</v>
      </c>
      <c r="F2521" s="6" t="n">
        <v>1062</v>
      </c>
    </row>
    <row r="2522" customFormat="false" ht="13.5" hidden="false" customHeight="false" outlineLevel="0" collapsed="false">
      <c r="A2522" s="7" t="n">
        <v>9789860370096</v>
      </c>
      <c r="B2522" s="8" t="s">
        <v>5200</v>
      </c>
      <c r="C2522" s="8" t="s">
        <v>5201</v>
      </c>
      <c r="D2522" s="8" t="s">
        <v>555</v>
      </c>
      <c r="E2522" s="10" t="n">
        <v>41456</v>
      </c>
      <c r="F2522" s="11" t="n">
        <v>450</v>
      </c>
    </row>
    <row r="2523" customFormat="false" ht="13.5" hidden="false" customHeight="false" outlineLevel="0" collapsed="false">
      <c r="A2523" s="2" t="n">
        <v>9789860346527</v>
      </c>
      <c r="B2523" s="3" t="s">
        <v>5202</v>
      </c>
      <c r="C2523" s="4" t="s">
        <v>5203</v>
      </c>
      <c r="D2523" s="4" t="s">
        <v>5204</v>
      </c>
      <c r="E2523" s="20" t="s">
        <v>259</v>
      </c>
      <c r="F2523" s="6" t="n">
        <v>200</v>
      </c>
    </row>
    <row r="2524" customFormat="false" ht="13.5" hidden="false" customHeight="false" outlineLevel="0" collapsed="false">
      <c r="A2524" s="7" t="n">
        <v>9789571171982</v>
      </c>
      <c r="B2524" s="8" t="s">
        <v>5205</v>
      </c>
      <c r="C2524" s="8" t="s">
        <v>5206</v>
      </c>
      <c r="D2524" s="17" t="s">
        <v>25</v>
      </c>
      <c r="E2524" s="10" t="n">
        <v>41480</v>
      </c>
      <c r="F2524" s="11" t="n">
        <v>500</v>
      </c>
    </row>
    <row r="2525" customFormat="false" ht="13.5" hidden="false" customHeight="false" outlineLevel="0" collapsed="false">
      <c r="A2525" s="2" t="n">
        <v>9789860165548</v>
      </c>
      <c r="B2525" s="3" t="s">
        <v>5207</v>
      </c>
      <c r="C2525" s="4" t="s">
        <v>5208</v>
      </c>
      <c r="D2525" s="17" t="s">
        <v>80</v>
      </c>
      <c r="E2525" s="18" t="s">
        <v>316</v>
      </c>
      <c r="F2525" s="6" t="n">
        <v>350</v>
      </c>
    </row>
    <row r="2526" customFormat="false" ht="13.5" hidden="false" customHeight="false" outlineLevel="0" collapsed="false">
      <c r="A2526" s="2" t="n">
        <v>9789571168937</v>
      </c>
      <c r="B2526" s="21" t="s">
        <v>5209</v>
      </c>
      <c r="C2526" s="17" t="s">
        <v>5210</v>
      </c>
      <c r="D2526" s="17" t="s">
        <v>25</v>
      </c>
      <c r="E2526" s="18" t="s">
        <v>523</v>
      </c>
      <c r="F2526" s="19" t="n">
        <v>320</v>
      </c>
    </row>
    <row r="2527" customFormat="false" ht="13.5" hidden="false" customHeight="false" outlineLevel="0" collapsed="false">
      <c r="A2527" s="2" t="n">
        <v>9789574514649</v>
      </c>
      <c r="B2527" s="3" t="s">
        <v>5211</v>
      </c>
      <c r="C2527" s="4" t="s">
        <v>5212</v>
      </c>
      <c r="D2527" s="4" t="s">
        <v>5213</v>
      </c>
      <c r="E2527" s="20" t="s">
        <v>611</v>
      </c>
      <c r="F2527" s="6" t="n">
        <v>300</v>
      </c>
    </row>
    <row r="2528" customFormat="false" ht="13.5" hidden="false" customHeight="false" outlineLevel="0" collapsed="false">
      <c r="A2528" s="2" t="n">
        <v>9789866723698</v>
      </c>
      <c r="B2528" s="3" t="s">
        <v>5214</v>
      </c>
      <c r="C2528" s="22" t="s">
        <v>5215</v>
      </c>
      <c r="D2528" s="3" t="s">
        <v>1261</v>
      </c>
      <c r="E2528" s="5" t="s">
        <v>307</v>
      </c>
      <c r="F2528" s="6" t="n">
        <v>350</v>
      </c>
    </row>
    <row r="2529" customFormat="false" ht="13.5" hidden="false" customHeight="false" outlineLevel="0" collapsed="false">
      <c r="A2529" s="2" t="n">
        <v>9789861733807</v>
      </c>
      <c r="B2529" s="3" t="s">
        <v>5216</v>
      </c>
      <c r="C2529" s="4" t="s">
        <v>5217</v>
      </c>
      <c r="D2529" s="3" t="s">
        <v>228</v>
      </c>
      <c r="E2529" s="5" t="s">
        <v>430</v>
      </c>
      <c r="F2529" s="6" t="n">
        <v>240</v>
      </c>
    </row>
    <row r="2530" customFormat="false" ht="13.5" hidden="false" customHeight="false" outlineLevel="0" collapsed="false">
      <c r="A2530" s="2" t="n">
        <v>9789866094859</v>
      </c>
      <c r="B2530" s="3" t="s">
        <v>5218</v>
      </c>
      <c r="C2530" s="39" t="s">
        <v>5219</v>
      </c>
      <c r="D2530" s="3" t="s">
        <v>165</v>
      </c>
      <c r="E2530" s="5" t="s">
        <v>196</v>
      </c>
      <c r="F2530" s="6" t="n">
        <v>220</v>
      </c>
    </row>
    <row r="2531" customFormat="false" ht="13.5" hidden="false" customHeight="false" outlineLevel="0" collapsed="false">
      <c r="A2531" s="7" t="n">
        <v>9789573227144</v>
      </c>
      <c r="B2531" s="8" t="s">
        <v>5220</v>
      </c>
      <c r="C2531" s="8" t="s">
        <v>5221</v>
      </c>
      <c r="D2531" s="8" t="s">
        <v>59</v>
      </c>
      <c r="E2531" s="10" t="n">
        <v>35698</v>
      </c>
      <c r="F2531" s="11" t="n">
        <v>450</v>
      </c>
    </row>
    <row r="2532" customFormat="false" ht="13.5" hidden="false" customHeight="false" outlineLevel="0" collapsed="false">
      <c r="A2532" s="2" t="n">
        <v>9789629372125</v>
      </c>
      <c r="B2532" s="3" t="s">
        <v>5222</v>
      </c>
      <c r="C2532" s="4" t="s">
        <v>5223</v>
      </c>
      <c r="D2532" s="3" t="s">
        <v>1053</v>
      </c>
      <c r="E2532" s="5" t="s">
        <v>73</v>
      </c>
      <c r="F2532" s="6" t="n">
        <v>140</v>
      </c>
    </row>
    <row r="2533" customFormat="false" ht="13.5" hidden="false" customHeight="false" outlineLevel="0" collapsed="false">
      <c r="A2533" s="2" t="n">
        <v>9789571513591</v>
      </c>
      <c r="B2533" s="3" t="s">
        <v>5224</v>
      </c>
      <c r="C2533" s="3" t="s">
        <v>5225</v>
      </c>
      <c r="D2533" s="4" t="s">
        <v>55</v>
      </c>
      <c r="E2533" s="5" t="s">
        <v>591</v>
      </c>
      <c r="F2533" s="6" t="n">
        <v>520</v>
      </c>
    </row>
    <row r="2534" customFormat="false" ht="13.5" hidden="false" customHeight="false" outlineLevel="0" collapsed="false">
      <c r="A2534" s="2" t="n">
        <v>9789571442969</v>
      </c>
      <c r="B2534" s="3" t="s">
        <v>5226</v>
      </c>
      <c r="C2534" s="4" t="s">
        <v>5227</v>
      </c>
      <c r="D2534" s="3" t="s">
        <v>101</v>
      </c>
      <c r="E2534" s="5" t="s">
        <v>672</v>
      </c>
      <c r="F2534" s="6" t="n">
        <v>280</v>
      </c>
    </row>
    <row r="2535" customFormat="false" ht="13.5" hidden="false" customHeight="false" outlineLevel="0" collapsed="false">
      <c r="A2535" s="2" t="n">
        <v>9789570528312</v>
      </c>
      <c r="B2535" s="3" t="s">
        <v>5228</v>
      </c>
      <c r="C2535" s="4" t="s">
        <v>5229</v>
      </c>
      <c r="D2535" s="8" t="s">
        <v>45</v>
      </c>
      <c r="E2535" s="23" t="n">
        <v>20130513</v>
      </c>
      <c r="F2535" s="6" t="n">
        <v>390</v>
      </c>
    </row>
    <row r="2536" customFormat="false" ht="13.5" hidden="false" customHeight="false" outlineLevel="0" collapsed="false">
      <c r="A2536" s="2" t="n">
        <v>9789573243991</v>
      </c>
      <c r="B2536" s="3" t="s">
        <v>5230</v>
      </c>
      <c r="C2536" s="4" t="s">
        <v>5231</v>
      </c>
      <c r="D2536" s="8" t="s">
        <v>59</v>
      </c>
      <c r="E2536" s="5" t="s">
        <v>5232</v>
      </c>
      <c r="F2536" s="6" t="n">
        <v>300</v>
      </c>
    </row>
    <row r="2537" customFormat="false" ht="13.5" hidden="false" customHeight="false" outlineLevel="0" collapsed="false">
      <c r="A2537" s="2" t="n">
        <v>9789575623739</v>
      </c>
      <c r="B2537" s="3" t="s">
        <v>5233</v>
      </c>
      <c r="C2537" s="4" t="s">
        <v>5234</v>
      </c>
      <c r="D2537" s="4" t="s">
        <v>4583</v>
      </c>
      <c r="E2537" s="20" t="s">
        <v>145</v>
      </c>
      <c r="F2537" s="74" t="n">
        <v>1125</v>
      </c>
    </row>
    <row r="2538" customFormat="false" ht="13.5" hidden="false" customHeight="false" outlineLevel="0" collapsed="false">
      <c r="A2538" s="2" t="n">
        <v>9789571721361</v>
      </c>
      <c r="B2538" s="3" t="s">
        <v>5235</v>
      </c>
      <c r="C2538" s="4" t="s">
        <v>5236</v>
      </c>
      <c r="D2538" s="4" t="s">
        <v>18</v>
      </c>
      <c r="E2538" s="13" t="s">
        <v>354</v>
      </c>
      <c r="F2538" s="6" t="n">
        <v>836</v>
      </c>
    </row>
    <row r="2539" customFormat="false" ht="13.5" hidden="false" customHeight="false" outlineLevel="0" collapsed="false">
      <c r="A2539" s="2" t="n">
        <v>9789571160733</v>
      </c>
      <c r="B2539" s="21" t="s">
        <v>5237</v>
      </c>
      <c r="C2539" s="17" t="s">
        <v>2209</v>
      </c>
      <c r="D2539" s="17" t="s">
        <v>25</v>
      </c>
      <c r="E2539" s="18" t="s">
        <v>42</v>
      </c>
      <c r="F2539" s="19" t="n">
        <v>480</v>
      </c>
    </row>
    <row r="2540" customFormat="false" ht="13.5" hidden="false" customHeight="false" outlineLevel="0" collapsed="false">
      <c r="A2540" s="2" t="n">
        <v>9789575962326</v>
      </c>
      <c r="B2540" s="24" t="s">
        <v>5238</v>
      </c>
      <c r="C2540" s="3" t="s">
        <v>5239</v>
      </c>
      <c r="D2540" s="3" t="s">
        <v>5240</v>
      </c>
      <c r="E2540" s="5" t="s">
        <v>341</v>
      </c>
      <c r="F2540" s="25" t="n">
        <v>160</v>
      </c>
    </row>
    <row r="2541" customFormat="false" ht="13.5" hidden="false" customHeight="false" outlineLevel="0" collapsed="false">
      <c r="A2541" s="2" t="n">
        <v>9789862217504</v>
      </c>
      <c r="B2541" s="3" t="s">
        <v>5241</v>
      </c>
      <c r="C2541" s="39" t="s">
        <v>5242</v>
      </c>
      <c r="D2541" s="3" t="s">
        <v>236</v>
      </c>
      <c r="E2541" s="5" t="s">
        <v>19</v>
      </c>
      <c r="F2541" s="6" t="n">
        <v>240</v>
      </c>
    </row>
    <row r="2542" customFormat="false" ht="13.5" hidden="false" customHeight="false" outlineLevel="0" collapsed="false">
      <c r="A2542" s="2" t="n">
        <v>9789576715051</v>
      </c>
      <c r="B2542" s="3" t="s">
        <v>5243</v>
      </c>
      <c r="C2542" s="110" t="s">
        <v>5244</v>
      </c>
      <c r="D2542" s="110" t="s">
        <v>353</v>
      </c>
      <c r="E2542" s="111" t="s">
        <v>259</v>
      </c>
      <c r="F2542" s="6" t="n">
        <v>250</v>
      </c>
    </row>
    <row r="2543" customFormat="false" ht="13.5" hidden="false" customHeight="false" outlineLevel="0" collapsed="false">
      <c r="A2543" s="2" t="n">
        <v>9789576715044</v>
      </c>
      <c r="B2543" s="3" t="s">
        <v>5245</v>
      </c>
      <c r="C2543" s="4" t="s">
        <v>5246</v>
      </c>
      <c r="D2543" s="4" t="s">
        <v>5246</v>
      </c>
      <c r="E2543" s="20" t="s">
        <v>5247</v>
      </c>
      <c r="F2543" s="6" t="n">
        <v>300</v>
      </c>
    </row>
    <row r="2544" customFormat="false" ht="13.5" hidden="false" customHeight="false" outlineLevel="0" collapsed="false">
      <c r="A2544" s="2" t="n">
        <v>9789860363326</v>
      </c>
      <c r="B2544" s="29" t="s">
        <v>5248</v>
      </c>
      <c r="C2544" s="30" t="s">
        <v>5249</v>
      </c>
      <c r="D2544" s="29" t="s">
        <v>5250</v>
      </c>
      <c r="E2544" s="13" t="s">
        <v>473</v>
      </c>
      <c r="F2544" s="32" t="n">
        <v>400</v>
      </c>
    </row>
    <row r="2545" customFormat="false" ht="13.5" hidden="false" customHeight="false" outlineLevel="0" collapsed="false">
      <c r="A2545" s="2" t="n">
        <v>9789860363333</v>
      </c>
      <c r="B2545" s="29" t="s">
        <v>5251</v>
      </c>
      <c r="C2545" s="30" t="s">
        <v>5249</v>
      </c>
      <c r="D2545" s="29" t="s">
        <v>5250</v>
      </c>
      <c r="E2545" s="13" t="s">
        <v>473</v>
      </c>
      <c r="F2545" s="32" t="n">
        <v>400</v>
      </c>
    </row>
    <row r="2546" customFormat="false" ht="13.5" hidden="false" customHeight="false" outlineLevel="0" collapsed="false">
      <c r="A2546" s="2" t="n">
        <v>9789860156317</v>
      </c>
      <c r="B2546" s="3" t="s">
        <v>5252</v>
      </c>
      <c r="C2546" s="4" t="s">
        <v>5253</v>
      </c>
      <c r="D2546" s="17" t="s">
        <v>80</v>
      </c>
      <c r="E2546" s="18" t="s">
        <v>153</v>
      </c>
      <c r="F2546" s="6" t="n">
        <v>600</v>
      </c>
    </row>
    <row r="2547" customFormat="false" ht="13.5" hidden="false" customHeight="false" outlineLevel="0" collapsed="false">
      <c r="A2547" s="2" t="n">
        <v>9789570179071</v>
      </c>
      <c r="B2547" s="3" t="s">
        <v>5254</v>
      </c>
      <c r="C2547" s="3" t="s">
        <v>5255</v>
      </c>
      <c r="D2547" s="3" t="s">
        <v>555</v>
      </c>
      <c r="E2547" s="5" t="s">
        <v>897</v>
      </c>
      <c r="F2547" s="6" t="n">
        <v>350</v>
      </c>
    </row>
    <row r="2548" customFormat="false" ht="13.5" hidden="false" customHeight="false" outlineLevel="0" collapsed="false">
      <c r="A2548" s="2" t="n">
        <v>9789860018110</v>
      </c>
      <c r="B2548" s="3" t="s">
        <v>5256</v>
      </c>
      <c r="C2548" s="3" t="s">
        <v>5255</v>
      </c>
      <c r="D2548" s="3" t="s">
        <v>555</v>
      </c>
      <c r="E2548" s="5" t="s">
        <v>392</v>
      </c>
      <c r="F2548" s="6" t="n">
        <v>420</v>
      </c>
    </row>
    <row r="2549" customFormat="false" ht="13.5" hidden="false" customHeight="false" outlineLevel="0" collapsed="false">
      <c r="A2549" s="2" t="n">
        <v>9789860056518</v>
      </c>
      <c r="B2549" s="3" t="s">
        <v>5257</v>
      </c>
      <c r="C2549" s="3" t="s">
        <v>5255</v>
      </c>
      <c r="D2549" s="3" t="s">
        <v>555</v>
      </c>
      <c r="E2549" s="5" t="s">
        <v>704</v>
      </c>
      <c r="F2549" s="6" t="n">
        <v>560</v>
      </c>
    </row>
    <row r="2550" customFormat="false" ht="13.5" hidden="false" customHeight="false" outlineLevel="0" collapsed="false">
      <c r="A2550" s="2" t="n">
        <v>9789570150025</v>
      </c>
      <c r="B2550" s="3" t="s">
        <v>5258</v>
      </c>
      <c r="C2550" s="3" t="s">
        <v>5255</v>
      </c>
      <c r="D2550" s="3" t="s">
        <v>555</v>
      </c>
      <c r="E2550" s="5" t="s">
        <v>387</v>
      </c>
      <c r="F2550" s="6" t="n">
        <v>350</v>
      </c>
    </row>
    <row r="2551" customFormat="false" ht="13.5" hidden="false" customHeight="false" outlineLevel="0" collapsed="false">
      <c r="A2551" s="2" t="n">
        <v>9789576142321</v>
      </c>
      <c r="B2551" s="3" t="s">
        <v>5259</v>
      </c>
      <c r="C2551" s="4" t="s">
        <v>5260</v>
      </c>
      <c r="D2551" s="4" t="s">
        <v>5261</v>
      </c>
      <c r="E2551" s="20" t="s">
        <v>1046</v>
      </c>
      <c r="F2551" s="6" t="n">
        <v>320</v>
      </c>
    </row>
    <row r="2552" customFormat="false" ht="13.5" hidden="false" customHeight="false" outlineLevel="0" collapsed="false">
      <c r="A2552" s="2" t="n">
        <v>9789868895928</v>
      </c>
      <c r="B2552" s="29" t="s">
        <v>5262</v>
      </c>
      <c r="C2552" s="30" t="s">
        <v>5263</v>
      </c>
      <c r="D2552" s="29" t="s">
        <v>3914</v>
      </c>
      <c r="E2552" s="13" t="s">
        <v>523</v>
      </c>
      <c r="F2552" s="38" t="n">
        <v>960</v>
      </c>
    </row>
    <row r="2553" customFormat="false" ht="13.5" hidden="false" customHeight="false" outlineLevel="0" collapsed="false">
      <c r="A2553" s="2" t="n">
        <v>9789866231377</v>
      </c>
      <c r="B2553" s="3" t="s">
        <v>5264</v>
      </c>
      <c r="C2553" s="4" t="s">
        <v>5265</v>
      </c>
      <c r="D2553" s="3" t="s">
        <v>159</v>
      </c>
      <c r="E2553" s="5" t="s">
        <v>193</v>
      </c>
      <c r="F2553" s="6" t="n">
        <v>800</v>
      </c>
    </row>
    <row r="2554" customFormat="false" ht="13.5" hidden="false" customHeight="false" outlineLevel="0" collapsed="false">
      <c r="A2554" s="2" t="n">
        <v>9789577397560</v>
      </c>
      <c r="B2554" s="3" t="s">
        <v>5266</v>
      </c>
      <c r="C2554" s="4" t="s">
        <v>5267</v>
      </c>
      <c r="D2554" s="3" t="s">
        <v>8</v>
      </c>
      <c r="E2554" s="43" t="n">
        <v>41061</v>
      </c>
      <c r="F2554" s="6" t="n">
        <v>24000</v>
      </c>
    </row>
    <row r="2555" customFormat="false" ht="13.5" hidden="false" customHeight="false" outlineLevel="0" collapsed="false">
      <c r="A2555" s="2" t="n">
        <v>9789866768200</v>
      </c>
      <c r="B2555" s="73" t="s">
        <v>5268</v>
      </c>
      <c r="C2555" s="4" t="s">
        <v>5269</v>
      </c>
      <c r="D2555" s="3" t="s">
        <v>1418</v>
      </c>
      <c r="E2555" s="5" t="n">
        <v>201012</v>
      </c>
      <c r="F2555" s="6" t="n">
        <v>300</v>
      </c>
    </row>
    <row r="2556" customFormat="false" ht="13.5" hidden="false" customHeight="false" outlineLevel="0" collapsed="false">
      <c r="A2556" s="2" t="n">
        <v>9789571458007</v>
      </c>
      <c r="B2556" s="3" t="s">
        <v>5270</v>
      </c>
      <c r="C2556" s="4" t="s">
        <v>5271</v>
      </c>
      <c r="D2556" s="3" t="s">
        <v>101</v>
      </c>
      <c r="E2556" s="5" t="s">
        <v>73</v>
      </c>
      <c r="F2556" s="6" t="n">
        <v>270</v>
      </c>
    </row>
    <row r="2557" customFormat="false" ht="13.5" hidden="false" customHeight="false" outlineLevel="0" collapsed="false">
      <c r="A2557" s="2" t="n">
        <v>9789571500362</v>
      </c>
      <c r="B2557" s="24" t="s">
        <v>5272</v>
      </c>
      <c r="C2557" s="3" t="s">
        <v>2368</v>
      </c>
      <c r="D2557" s="4" t="s">
        <v>55</v>
      </c>
      <c r="E2557" s="5" t="s">
        <v>5273</v>
      </c>
      <c r="F2557" s="25" t="n">
        <v>230</v>
      </c>
    </row>
    <row r="2558" customFormat="false" ht="13.5" hidden="false" customHeight="false" outlineLevel="0" collapsed="false">
      <c r="A2558" s="2" t="n">
        <v>9789866777158</v>
      </c>
      <c r="B2558" s="3" t="s">
        <v>5274</v>
      </c>
      <c r="C2558" s="69" t="s">
        <v>5275</v>
      </c>
      <c r="D2558" s="22" t="s">
        <v>5276</v>
      </c>
      <c r="E2558" s="33" t="s">
        <v>188</v>
      </c>
      <c r="F2558" s="6" t="n">
        <v>180</v>
      </c>
    </row>
    <row r="2559" customFormat="false" ht="13.5" hidden="false" customHeight="false" outlineLevel="0" collapsed="false">
      <c r="A2559" s="2" t="n">
        <v>9789570283044</v>
      </c>
      <c r="B2559" s="3" t="s">
        <v>5277</v>
      </c>
      <c r="C2559" s="4" t="s">
        <v>5278</v>
      </c>
      <c r="D2559" s="3" t="s">
        <v>555</v>
      </c>
      <c r="E2559" s="5" t="s">
        <v>883</v>
      </c>
      <c r="F2559" s="6" t="n">
        <v>550</v>
      </c>
    </row>
    <row r="2560" customFormat="false" ht="13.5" hidden="false" customHeight="false" outlineLevel="0" collapsed="false">
      <c r="A2560" s="2" t="n">
        <v>9789571444338</v>
      </c>
      <c r="B2560" s="3" t="s">
        <v>5279</v>
      </c>
      <c r="C2560" s="4" t="s">
        <v>5280</v>
      </c>
      <c r="D2560" s="3" t="s">
        <v>101</v>
      </c>
      <c r="E2560" s="5" t="s">
        <v>60</v>
      </c>
      <c r="F2560" s="6" t="n">
        <v>350</v>
      </c>
    </row>
    <row r="2561" customFormat="false" ht="13.5" hidden="false" customHeight="false" outlineLevel="0" collapsed="false">
      <c r="A2561" s="2" t="n">
        <v>9789579154215</v>
      </c>
      <c r="B2561" s="3" t="s">
        <v>5281</v>
      </c>
      <c r="C2561" s="4" t="s">
        <v>5282</v>
      </c>
      <c r="D2561" s="4" t="s">
        <v>159</v>
      </c>
      <c r="E2561" s="20" t="s">
        <v>2069</v>
      </c>
      <c r="F2561" s="6" t="n">
        <v>1800</v>
      </c>
    </row>
    <row r="2562" customFormat="false" ht="13.5" hidden="false" customHeight="false" outlineLevel="0" collapsed="false">
      <c r="A2562" s="7" t="n">
        <v>9789571354224</v>
      </c>
      <c r="B2562" s="8" t="s">
        <v>5283</v>
      </c>
      <c r="C2562" s="9" t="s">
        <v>5284</v>
      </c>
      <c r="D2562" s="4" t="s">
        <v>2238</v>
      </c>
      <c r="E2562" s="10" t="n">
        <v>40802</v>
      </c>
      <c r="F2562" s="11" t="n">
        <v>380</v>
      </c>
    </row>
    <row r="2563" customFormat="false" ht="13.5" hidden="false" customHeight="false" outlineLevel="0" collapsed="false">
      <c r="A2563" s="2" t="n">
        <v>9789868244047</v>
      </c>
      <c r="B2563" s="3" t="s">
        <v>5285</v>
      </c>
      <c r="C2563" s="4" t="s">
        <v>5286</v>
      </c>
      <c r="D2563" s="4" t="s">
        <v>5287</v>
      </c>
      <c r="E2563" s="20" t="s">
        <v>213</v>
      </c>
      <c r="F2563" s="6" t="n">
        <v>280</v>
      </c>
    </row>
    <row r="2564" customFormat="false" ht="13.5" hidden="false" customHeight="false" outlineLevel="0" collapsed="false">
      <c r="A2564" s="2" t="n">
        <v>9789862951644</v>
      </c>
      <c r="B2564" s="73" t="s">
        <v>5288</v>
      </c>
      <c r="C2564" s="4" t="s">
        <v>5289</v>
      </c>
      <c r="D2564" s="3" t="s">
        <v>1418</v>
      </c>
      <c r="E2564" s="5" t="n">
        <v>20132</v>
      </c>
      <c r="F2564" s="6" t="n">
        <v>380</v>
      </c>
    </row>
    <row r="2565" customFormat="false" ht="13.5" hidden="false" customHeight="false" outlineLevel="0" collapsed="false">
      <c r="A2565" s="2" t="n">
        <v>9789571168951</v>
      </c>
      <c r="B2565" s="21" t="s">
        <v>5290</v>
      </c>
      <c r="C2565" s="17" t="s">
        <v>5291</v>
      </c>
      <c r="D2565" s="17" t="s">
        <v>25</v>
      </c>
      <c r="E2565" s="18" t="s">
        <v>523</v>
      </c>
      <c r="F2565" s="19" t="n">
        <v>350</v>
      </c>
    </row>
    <row r="2566" customFormat="false" ht="13.5" hidden="false" customHeight="false" outlineLevel="0" collapsed="false">
      <c r="A2566" s="2" t="n">
        <v>9789860085747</v>
      </c>
      <c r="B2566" s="3" t="s">
        <v>5292</v>
      </c>
      <c r="C2566" s="4" t="s">
        <v>5293</v>
      </c>
      <c r="D2566" s="3" t="s">
        <v>555</v>
      </c>
      <c r="E2566" s="5" t="s">
        <v>489</v>
      </c>
      <c r="F2566" s="6" t="n">
        <v>200</v>
      </c>
    </row>
    <row r="2567" customFormat="false" ht="13.5" hidden="false" customHeight="false" outlineLevel="0" collapsed="false">
      <c r="A2567" s="2" t="n">
        <v>9789862575123</v>
      </c>
      <c r="B2567" s="3" t="s">
        <v>5294</v>
      </c>
      <c r="C2567" s="4" t="s">
        <v>5295</v>
      </c>
      <c r="D2567" s="4" t="s">
        <v>2225</v>
      </c>
      <c r="E2567" s="20" t="s">
        <v>185</v>
      </c>
      <c r="F2567" s="6" t="n">
        <v>320</v>
      </c>
    </row>
    <row r="2568" customFormat="false" ht="13.5" hidden="false" customHeight="false" outlineLevel="0" collapsed="false">
      <c r="A2568" s="2" t="n">
        <v>9789888139644</v>
      </c>
      <c r="B2568" s="3" t="s">
        <v>5296</v>
      </c>
      <c r="C2568" s="4" t="s">
        <v>5297</v>
      </c>
      <c r="D2568" s="4" t="s">
        <v>1429</v>
      </c>
      <c r="E2568" s="20" t="s">
        <v>26</v>
      </c>
      <c r="F2568" s="6" t="n">
        <v>150</v>
      </c>
    </row>
    <row r="2569" customFormat="false" ht="13.5" hidden="false" customHeight="false" outlineLevel="0" collapsed="false">
      <c r="A2569" s="2" t="n">
        <v>9789860085778</v>
      </c>
      <c r="B2569" s="3" t="s">
        <v>5298</v>
      </c>
      <c r="C2569" s="4" t="s">
        <v>5299</v>
      </c>
      <c r="D2569" s="3" t="s">
        <v>555</v>
      </c>
      <c r="E2569" s="5" t="s">
        <v>489</v>
      </c>
      <c r="F2569" s="6" t="n">
        <v>200</v>
      </c>
    </row>
    <row r="2570" customFormat="false" ht="13.5" hidden="false" customHeight="false" outlineLevel="0" collapsed="false">
      <c r="A2570" s="2" t="n">
        <v>9789629372170</v>
      </c>
      <c r="B2570" s="3" t="s">
        <v>5300</v>
      </c>
      <c r="C2570" s="4" t="s">
        <v>5301</v>
      </c>
      <c r="D2570" s="3" t="s">
        <v>1053</v>
      </c>
      <c r="E2570" s="5" t="s">
        <v>132</v>
      </c>
      <c r="F2570" s="6" t="n">
        <v>40</v>
      </c>
    </row>
    <row r="2571" customFormat="false" ht="13.5" hidden="false" customHeight="false" outlineLevel="0" collapsed="false">
      <c r="A2571" s="7" t="n">
        <v>9789570828801</v>
      </c>
      <c r="B2571" s="8" t="s">
        <v>5302</v>
      </c>
      <c r="C2571" s="9" t="s">
        <v>5303</v>
      </c>
      <c r="D2571" s="3" t="s">
        <v>15</v>
      </c>
      <c r="E2571" s="10" t="n">
        <v>38565</v>
      </c>
      <c r="F2571" s="11" t="n">
        <v>520</v>
      </c>
    </row>
    <row r="2572" customFormat="false" ht="13.5" hidden="false" customHeight="false" outlineLevel="0" collapsed="false">
      <c r="A2572" s="2" t="n">
        <v>9789868823617</v>
      </c>
      <c r="B2572" s="3" t="s">
        <v>5304</v>
      </c>
      <c r="C2572" s="4" t="s">
        <v>5305</v>
      </c>
      <c r="D2572" s="4" t="s">
        <v>5306</v>
      </c>
      <c r="E2572" s="20" t="s">
        <v>93</v>
      </c>
      <c r="F2572" s="6" t="n">
        <v>250</v>
      </c>
    </row>
    <row r="2573" customFormat="false" ht="13.5" hidden="false" customHeight="false" outlineLevel="0" collapsed="false">
      <c r="A2573" s="2" t="n">
        <v>9789620418082</v>
      </c>
      <c r="B2573" s="3" t="s">
        <v>5307</v>
      </c>
      <c r="C2573" s="4" t="s">
        <v>5308</v>
      </c>
      <c r="D2573" s="4" t="s">
        <v>262</v>
      </c>
      <c r="E2573" s="23" t="n">
        <v>20000601</v>
      </c>
      <c r="F2573" s="6" t="n">
        <v>60</v>
      </c>
    </row>
    <row r="2574" customFormat="false" ht="13.5" hidden="false" customHeight="false" outlineLevel="0" collapsed="false">
      <c r="A2574" s="2" t="n">
        <v>9789866112171</v>
      </c>
      <c r="B2574" s="3" t="s">
        <v>5309</v>
      </c>
      <c r="C2574" s="4" t="s">
        <v>5310</v>
      </c>
      <c r="D2574" s="39" t="s">
        <v>231</v>
      </c>
      <c r="E2574" s="61" t="s">
        <v>134</v>
      </c>
      <c r="F2574" s="6" t="n">
        <v>280</v>
      </c>
    </row>
    <row r="2575" customFormat="false" ht="13.5" hidden="false" customHeight="false" outlineLevel="0" collapsed="false">
      <c r="A2575" s="2" t="n">
        <v>9789862722794</v>
      </c>
      <c r="B2575" s="3" t="s">
        <v>5311</v>
      </c>
      <c r="C2575" s="4" t="s">
        <v>5312</v>
      </c>
      <c r="D2575" s="3" t="s">
        <v>1275</v>
      </c>
      <c r="E2575" s="5" t="s">
        <v>523</v>
      </c>
      <c r="F2575" s="6" t="n">
        <v>260</v>
      </c>
    </row>
    <row r="2576" customFormat="false" ht="13.5" hidden="false" customHeight="false" outlineLevel="0" collapsed="false">
      <c r="A2576" s="2" t="n">
        <v>9789571503486</v>
      </c>
      <c r="B2576" s="3" t="s">
        <v>5313</v>
      </c>
      <c r="C2576" s="3" t="s">
        <v>5314</v>
      </c>
      <c r="D2576" s="3" t="s">
        <v>55</v>
      </c>
      <c r="E2576" s="5" t="s">
        <v>684</v>
      </c>
      <c r="F2576" s="6" t="n">
        <v>310</v>
      </c>
    </row>
    <row r="2577" customFormat="false" ht="13.5" hidden="false" customHeight="false" outlineLevel="0" collapsed="false">
      <c r="A2577" s="2" t="n">
        <v>9789865915483</v>
      </c>
      <c r="B2577" s="3" t="s">
        <v>5315</v>
      </c>
      <c r="C2577" s="39" t="s">
        <v>5316</v>
      </c>
      <c r="D2577" s="3" t="s">
        <v>165</v>
      </c>
      <c r="E2577" s="5" t="s">
        <v>129</v>
      </c>
      <c r="F2577" s="6" t="n">
        <v>460</v>
      </c>
    </row>
    <row r="2578" customFormat="false" ht="13.5" hidden="false" customHeight="false" outlineLevel="0" collapsed="false">
      <c r="A2578" s="2" t="n">
        <v>9789866559037</v>
      </c>
      <c r="B2578" s="3" t="s">
        <v>5317</v>
      </c>
      <c r="C2578" s="3" t="s">
        <v>5318</v>
      </c>
      <c r="D2578" s="3" t="s">
        <v>5319</v>
      </c>
      <c r="E2578" s="5" t="s">
        <v>213</v>
      </c>
      <c r="F2578" s="6" t="n">
        <v>1000</v>
      </c>
    </row>
    <row r="2579" customFormat="false" ht="13.5" hidden="false" customHeight="false" outlineLevel="0" collapsed="false">
      <c r="A2579" s="2" t="n">
        <v>9789620414459</v>
      </c>
      <c r="B2579" s="3" t="s">
        <v>5320</v>
      </c>
      <c r="C2579" s="4" t="s">
        <v>5321</v>
      </c>
      <c r="D2579" s="4" t="s">
        <v>262</v>
      </c>
      <c r="E2579" s="23" t="n">
        <v>19980104</v>
      </c>
      <c r="F2579" s="6" t="n">
        <v>88</v>
      </c>
    </row>
    <row r="2580" customFormat="false" ht="13.5" hidden="false" customHeight="false" outlineLevel="0" collapsed="false">
      <c r="A2580" s="2" t="n">
        <v>9789622090521</v>
      </c>
      <c r="B2580" s="3" t="s">
        <v>5322</v>
      </c>
      <c r="C2580" s="4" t="s">
        <v>1072</v>
      </c>
      <c r="D2580" s="4" t="s">
        <v>1429</v>
      </c>
      <c r="E2580" s="20" t="s">
        <v>341</v>
      </c>
      <c r="F2580" s="6" t="n">
        <v>305</v>
      </c>
    </row>
    <row r="2581" customFormat="false" ht="13.5" hidden="false" customHeight="false" outlineLevel="0" collapsed="false">
      <c r="A2581" s="2" t="n">
        <v>9789867178732</v>
      </c>
      <c r="B2581" s="3" t="s">
        <v>5323</v>
      </c>
      <c r="C2581" s="3" t="s">
        <v>5324</v>
      </c>
      <c r="D2581" s="3" t="s">
        <v>868</v>
      </c>
      <c r="E2581" s="5" t="s">
        <v>98</v>
      </c>
      <c r="F2581" s="6" t="n">
        <v>400</v>
      </c>
    </row>
    <row r="2582" customFormat="false" ht="13.5" hidden="false" customHeight="false" outlineLevel="0" collapsed="false">
      <c r="A2582" s="2" t="n">
        <v>9789868895911</v>
      </c>
      <c r="B2582" s="3" t="s">
        <v>5325</v>
      </c>
      <c r="C2582" s="4" t="s">
        <v>5326</v>
      </c>
      <c r="D2582" s="100" t="s">
        <v>3914</v>
      </c>
      <c r="E2582" s="20" t="s">
        <v>523</v>
      </c>
      <c r="F2582" s="6" t="n">
        <v>320</v>
      </c>
    </row>
    <row r="2583" customFormat="false" ht="13.5" hidden="false" customHeight="false" outlineLevel="0" collapsed="false">
      <c r="A2583" s="7" t="n">
        <v>9789575910617</v>
      </c>
      <c r="B2583" s="8" t="s">
        <v>5327</v>
      </c>
      <c r="C2583" s="66" t="s">
        <v>1265</v>
      </c>
      <c r="D2583" s="8" t="s">
        <v>5328</v>
      </c>
      <c r="E2583" s="10" t="n">
        <v>33756</v>
      </c>
      <c r="F2583" s="11" t="n">
        <v>600</v>
      </c>
    </row>
    <row r="2584" customFormat="false" ht="13.5" hidden="false" customHeight="false" outlineLevel="0" collapsed="false">
      <c r="A2584" s="2" t="n">
        <v>9789888118113</v>
      </c>
      <c r="B2584" s="3" t="s">
        <v>5329</v>
      </c>
      <c r="C2584" s="4" t="s">
        <v>5330</v>
      </c>
      <c r="D2584" s="4" t="s">
        <v>5331</v>
      </c>
      <c r="E2584" s="20" t="s">
        <v>492</v>
      </c>
      <c r="F2584" s="6" t="n">
        <v>120</v>
      </c>
    </row>
    <row r="2585" customFormat="false" ht="13.5" hidden="false" customHeight="false" outlineLevel="0" collapsed="false">
      <c r="A2585" s="2" t="n">
        <v>9789888104178</v>
      </c>
      <c r="B2585" s="49" t="s">
        <v>5332</v>
      </c>
      <c r="C2585" s="50" t="s">
        <v>5333</v>
      </c>
      <c r="D2585" s="50" t="s">
        <v>782</v>
      </c>
      <c r="E2585" s="51" t="s">
        <v>504</v>
      </c>
      <c r="F2585" s="44" t="n">
        <v>88</v>
      </c>
    </row>
    <row r="2586" customFormat="false" ht="13.5" hidden="false" customHeight="false" outlineLevel="0" collapsed="false">
      <c r="A2586" s="2" t="n">
        <v>9789622014015</v>
      </c>
      <c r="B2586" s="3" t="s">
        <v>5334</v>
      </c>
      <c r="C2586" s="4" t="s">
        <v>5335</v>
      </c>
      <c r="D2586" s="4" t="s">
        <v>1346</v>
      </c>
      <c r="E2586" s="20" t="s">
        <v>737</v>
      </c>
      <c r="F2586" s="6" t="n">
        <v>1600</v>
      </c>
    </row>
    <row r="2587" customFormat="false" ht="13.5" hidden="false" customHeight="false" outlineLevel="0" collapsed="false">
      <c r="A2587" s="2" t="n">
        <v>9789866543777</v>
      </c>
      <c r="B2587" s="91" t="s">
        <v>5336</v>
      </c>
      <c r="C2587" s="92" t="s">
        <v>5337</v>
      </c>
      <c r="D2587" s="4" t="s">
        <v>998</v>
      </c>
      <c r="E2587" s="93" t="s">
        <v>26</v>
      </c>
      <c r="F2587" s="6" t="n">
        <v>450</v>
      </c>
    </row>
    <row r="2588" customFormat="false" ht="13.5" hidden="false" customHeight="false" outlineLevel="0" collapsed="false">
      <c r="A2588" s="2" t="n">
        <v>9789571512273</v>
      </c>
      <c r="B2588" s="24" t="s">
        <v>5338</v>
      </c>
      <c r="C2588" s="3" t="s">
        <v>5339</v>
      </c>
      <c r="D2588" s="3" t="s">
        <v>55</v>
      </c>
      <c r="E2588" s="5" t="s">
        <v>3145</v>
      </c>
      <c r="F2588" s="25" t="n">
        <v>680</v>
      </c>
    </row>
    <row r="2589" customFormat="false" ht="13.5" hidden="false" customHeight="false" outlineLevel="0" collapsed="false">
      <c r="A2589" s="2" t="n">
        <v>9789866274282</v>
      </c>
      <c r="B2589" s="3" t="s">
        <v>5340</v>
      </c>
      <c r="C2589" s="3" t="s">
        <v>5341</v>
      </c>
      <c r="D2589" s="3" t="s">
        <v>868</v>
      </c>
      <c r="E2589" s="5" t="s">
        <v>282</v>
      </c>
      <c r="F2589" s="6" t="n">
        <v>450</v>
      </c>
    </row>
    <row r="2590" customFormat="false" ht="13.5" hidden="false" customHeight="false" outlineLevel="0" collapsed="false">
      <c r="A2590" s="2" t="n">
        <v>9789862351758</v>
      </c>
      <c r="B2590" s="3" t="s">
        <v>5342</v>
      </c>
      <c r="C2590" s="4" t="s">
        <v>5343</v>
      </c>
      <c r="D2590" s="3" t="s">
        <v>2165</v>
      </c>
      <c r="E2590" s="5" t="s">
        <v>307</v>
      </c>
      <c r="F2590" s="6" t="n">
        <v>280</v>
      </c>
    </row>
    <row r="2591" customFormat="false" ht="13.5" hidden="false" customHeight="false" outlineLevel="0" collapsed="false">
      <c r="A2591" s="2" t="n">
        <v>9789865976422</v>
      </c>
      <c r="B2591" s="3" t="s">
        <v>5344</v>
      </c>
      <c r="C2591" s="39" t="s">
        <v>5345</v>
      </c>
      <c r="D2591" s="39" t="s">
        <v>2778</v>
      </c>
      <c r="E2591" s="61" t="s">
        <v>84</v>
      </c>
      <c r="F2591" s="6" t="n">
        <v>260</v>
      </c>
    </row>
    <row r="2592" customFormat="false" ht="13.5" hidden="false" customHeight="false" outlineLevel="0" collapsed="false">
      <c r="A2592" s="2" t="n">
        <v>9789860327946</v>
      </c>
      <c r="B2592" s="3" t="s">
        <v>5346</v>
      </c>
      <c r="C2592" s="4" t="s">
        <v>5347</v>
      </c>
      <c r="D2592" s="3" t="s">
        <v>15</v>
      </c>
      <c r="E2592" s="5" t="s">
        <v>196</v>
      </c>
      <c r="F2592" s="6" t="n">
        <v>580</v>
      </c>
    </row>
    <row r="2593" customFormat="false" ht="13.5" hidden="false" customHeight="false" outlineLevel="0" collapsed="false">
      <c r="A2593" s="7" t="n">
        <v>104079018</v>
      </c>
      <c r="B2593" s="8" t="s">
        <v>5348</v>
      </c>
      <c r="C2593" s="8" t="s">
        <v>4587</v>
      </c>
      <c r="D2593" s="8" t="s">
        <v>4583</v>
      </c>
      <c r="E2593" s="26" t="s">
        <v>42</v>
      </c>
      <c r="F2593" s="11" t="n">
        <v>600</v>
      </c>
    </row>
    <row r="2594" customFormat="false" ht="13.5" hidden="false" customHeight="false" outlineLevel="0" collapsed="false">
      <c r="A2594" s="2" t="n">
        <v>9789575625948</v>
      </c>
      <c r="B2594" s="3" t="s">
        <v>5349</v>
      </c>
      <c r="C2594" s="3" t="s">
        <v>5350</v>
      </c>
      <c r="D2594" s="4" t="s">
        <v>4583</v>
      </c>
      <c r="E2594" s="5" t="s">
        <v>122</v>
      </c>
      <c r="F2594" s="6" t="n">
        <v>950</v>
      </c>
    </row>
    <row r="2595" customFormat="false" ht="13.5" hidden="false" customHeight="false" outlineLevel="0" collapsed="false">
      <c r="A2595" s="2" t="n">
        <v>9789575625825</v>
      </c>
      <c r="B2595" s="3" t="s">
        <v>5351</v>
      </c>
      <c r="C2595" s="3" t="s">
        <v>5350</v>
      </c>
      <c r="D2595" s="4" t="s">
        <v>4583</v>
      </c>
      <c r="E2595" s="5" t="s">
        <v>132</v>
      </c>
      <c r="F2595" s="6" t="n">
        <v>950</v>
      </c>
    </row>
    <row r="2596" customFormat="false" ht="13.5" hidden="false" customHeight="false" outlineLevel="0" collapsed="false">
      <c r="A2596" s="2" t="n">
        <v>9789620430510</v>
      </c>
      <c r="B2596" s="3" t="s">
        <v>5352</v>
      </c>
      <c r="C2596" s="4" t="s">
        <v>5353</v>
      </c>
      <c r="D2596" s="4" t="s">
        <v>262</v>
      </c>
      <c r="E2596" s="20" t="s">
        <v>504</v>
      </c>
      <c r="F2596" s="6" t="n">
        <v>670</v>
      </c>
    </row>
    <row r="2597" customFormat="false" ht="13.5" hidden="false" customHeight="false" outlineLevel="0" collapsed="false">
      <c r="A2597" s="2" t="n">
        <v>9789868552197</v>
      </c>
      <c r="B2597" s="3" t="s">
        <v>5354</v>
      </c>
      <c r="C2597" s="4" t="s">
        <v>5355</v>
      </c>
      <c r="D2597" s="4" t="s">
        <v>5356</v>
      </c>
      <c r="E2597" s="20" t="s">
        <v>26</v>
      </c>
      <c r="F2597" s="6" t="n">
        <v>200</v>
      </c>
    </row>
    <row r="2598" customFormat="false" ht="13.5" hidden="false" customHeight="false" outlineLevel="0" collapsed="false">
      <c r="A2598" s="2" t="n">
        <v>9789862215869</v>
      </c>
      <c r="B2598" s="3" t="s">
        <v>5357</v>
      </c>
      <c r="C2598" s="39" t="s">
        <v>5358</v>
      </c>
      <c r="D2598" s="3" t="s">
        <v>236</v>
      </c>
      <c r="E2598" s="5" t="s">
        <v>611</v>
      </c>
      <c r="F2598" s="6" t="n">
        <v>450</v>
      </c>
    </row>
    <row r="2599" customFormat="false" ht="13.5" hidden="false" customHeight="false" outlineLevel="0" collapsed="false">
      <c r="A2599" s="2" t="n">
        <v>9789860344455</v>
      </c>
      <c r="B2599" s="3" t="s">
        <v>5359</v>
      </c>
      <c r="C2599" s="4" t="s">
        <v>5360</v>
      </c>
      <c r="D2599" s="4" t="s">
        <v>5071</v>
      </c>
      <c r="E2599" s="20" t="s">
        <v>259</v>
      </c>
      <c r="F2599" s="6" t="n">
        <v>250</v>
      </c>
    </row>
    <row r="2600" customFormat="false" ht="13.5" hidden="false" customHeight="false" outlineLevel="0" collapsed="false">
      <c r="A2600" s="2" t="n">
        <v>9789576381119</v>
      </c>
      <c r="B2600" s="24" t="s">
        <v>5361</v>
      </c>
      <c r="C2600" s="3" t="s">
        <v>5362</v>
      </c>
      <c r="D2600" s="3" t="s">
        <v>5363</v>
      </c>
      <c r="E2600" s="5" t="s">
        <v>19</v>
      </c>
      <c r="F2600" s="25" t="n">
        <v>320</v>
      </c>
    </row>
    <row r="2601" customFormat="false" ht="13.5" hidden="false" customHeight="false" outlineLevel="0" collapsed="false">
      <c r="A2601" s="2" t="n">
        <v>9789577398000</v>
      </c>
      <c r="B2601" s="3" t="s">
        <v>5364</v>
      </c>
      <c r="C2601" s="4" t="s">
        <v>5365</v>
      </c>
      <c r="D2601" s="3" t="s">
        <v>8</v>
      </c>
      <c r="E2601" s="43" t="n">
        <v>41365</v>
      </c>
      <c r="F2601" s="6" t="n">
        <v>300</v>
      </c>
    </row>
    <row r="2602" customFormat="false" ht="13.5" hidden="false" customHeight="false" outlineLevel="0" collapsed="false">
      <c r="A2602" s="2" t="n">
        <v>9789860358865</v>
      </c>
      <c r="B2602" s="3" t="s">
        <v>5366</v>
      </c>
      <c r="C2602" s="4" t="s">
        <v>5367</v>
      </c>
      <c r="D2602" s="8" t="s">
        <v>59</v>
      </c>
      <c r="E2602" s="5" t="s">
        <v>88</v>
      </c>
      <c r="F2602" s="6" t="n">
        <v>270</v>
      </c>
    </row>
    <row r="2603" customFormat="false" ht="13.5" hidden="false" customHeight="false" outlineLevel="0" collapsed="false">
      <c r="A2603" s="2" t="n">
        <v>9789860358872</v>
      </c>
      <c r="B2603" s="3" t="s">
        <v>5368</v>
      </c>
      <c r="C2603" s="4" t="s">
        <v>5367</v>
      </c>
      <c r="D2603" s="8" t="s">
        <v>59</v>
      </c>
      <c r="E2603" s="5" t="s">
        <v>88</v>
      </c>
      <c r="F2603" s="6" t="n">
        <v>320</v>
      </c>
    </row>
    <row r="2604" customFormat="false" ht="13.5" hidden="false" customHeight="false" outlineLevel="0" collapsed="false">
      <c r="A2604" s="2" t="n">
        <v>9789577528872</v>
      </c>
      <c r="B2604" s="29" t="s">
        <v>5369</v>
      </c>
      <c r="C2604" s="30" t="s">
        <v>5370</v>
      </c>
      <c r="D2604" s="29" t="s">
        <v>4239</v>
      </c>
      <c r="E2604" s="13" t="s">
        <v>523</v>
      </c>
      <c r="F2604" s="32" t="n">
        <v>420</v>
      </c>
    </row>
    <row r="2605" customFormat="false" ht="13.5" hidden="false" customHeight="false" outlineLevel="0" collapsed="false">
      <c r="A2605" s="2" t="n">
        <v>9789577528889</v>
      </c>
      <c r="B2605" s="29" t="s">
        <v>5371</v>
      </c>
      <c r="C2605" s="30" t="s">
        <v>5370</v>
      </c>
      <c r="D2605" s="29" t="s">
        <v>4239</v>
      </c>
      <c r="E2605" s="13" t="s">
        <v>523</v>
      </c>
      <c r="F2605" s="32" t="n">
        <v>420</v>
      </c>
    </row>
    <row r="2606" customFormat="false" ht="13.5" hidden="false" customHeight="false" outlineLevel="0" collapsed="false">
      <c r="A2606" s="2" t="n">
        <v>9789570839760</v>
      </c>
      <c r="B2606" s="3" t="s">
        <v>5372</v>
      </c>
      <c r="C2606" s="4" t="s">
        <v>5373</v>
      </c>
      <c r="D2606" s="3" t="s">
        <v>15</v>
      </c>
      <c r="E2606" s="23" t="n">
        <v>20120410</v>
      </c>
      <c r="F2606" s="6" t="n">
        <v>290</v>
      </c>
    </row>
    <row r="2607" customFormat="false" ht="13.5" hidden="false" customHeight="false" outlineLevel="0" collapsed="false">
      <c r="A2607" s="2" t="n">
        <v>9789575229825</v>
      </c>
      <c r="B2607" s="3" t="s">
        <v>5374</v>
      </c>
      <c r="C2607" s="4" t="s">
        <v>5375</v>
      </c>
      <c r="D2607" s="3" t="s">
        <v>2122</v>
      </c>
      <c r="E2607" s="5" t="s">
        <v>93</v>
      </c>
      <c r="F2607" s="6" t="n">
        <v>300</v>
      </c>
    </row>
    <row r="2608" customFormat="false" ht="13.5" hidden="false" customHeight="false" outlineLevel="0" collapsed="false">
      <c r="A2608" s="2" t="n">
        <v>9789861204826</v>
      </c>
      <c r="B2608" s="24" t="s">
        <v>5376</v>
      </c>
      <c r="C2608" s="3" t="s">
        <v>5377</v>
      </c>
      <c r="D2608" s="3" t="s">
        <v>2858</v>
      </c>
      <c r="E2608" s="5" t="s">
        <v>19</v>
      </c>
      <c r="F2608" s="25" t="n">
        <v>330</v>
      </c>
    </row>
    <row r="2609" customFormat="false" ht="13.5" hidden="false" customHeight="false" outlineLevel="0" collapsed="false">
      <c r="A2609" s="2" t="n">
        <v>9789572006061</v>
      </c>
      <c r="B2609" s="24" t="s">
        <v>5378</v>
      </c>
      <c r="C2609" s="3" t="s">
        <v>5379</v>
      </c>
      <c r="D2609" s="4" t="s">
        <v>1607</v>
      </c>
      <c r="E2609" s="20" t="s">
        <v>246</v>
      </c>
      <c r="F2609" s="25" t="n">
        <v>350</v>
      </c>
    </row>
    <row r="2610" customFormat="false" ht="13.5" hidden="false" customHeight="false" outlineLevel="0" collapsed="false">
      <c r="A2610" s="7" t="n">
        <v>9789579878357</v>
      </c>
      <c r="B2610" s="8" t="s">
        <v>5380</v>
      </c>
      <c r="C2610" s="9" t="s">
        <v>5381</v>
      </c>
      <c r="D2610" s="8" t="s">
        <v>1404</v>
      </c>
      <c r="E2610" s="10" t="n">
        <v>37469</v>
      </c>
      <c r="F2610" s="11" t="n">
        <v>300</v>
      </c>
    </row>
    <row r="2611" customFormat="false" ht="13.5" hidden="false" customHeight="false" outlineLevel="0" collapsed="false">
      <c r="A2611" s="2" t="n">
        <v>9789573610595</v>
      </c>
      <c r="B2611" s="3" t="s">
        <v>5382</v>
      </c>
      <c r="C2611" s="22" t="s">
        <v>5383</v>
      </c>
      <c r="D2611" s="22" t="s">
        <v>5384</v>
      </c>
      <c r="E2611" s="33" t="s">
        <v>1608</v>
      </c>
      <c r="F2611" s="6" t="n">
        <v>500</v>
      </c>
    </row>
    <row r="2612" customFormat="false" ht="13.5" hidden="false" customHeight="false" outlineLevel="0" collapsed="false">
      <c r="A2612" s="2" t="n">
        <v>9789620429231</v>
      </c>
      <c r="B2612" s="3" t="s">
        <v>5385</v>
      </c>
      <c r="C2612" s="4" t="s">
        <v>5386</v>
      </c>
      <c r="D2612" s="4" t="s">
        <v>262</v>
      </c>
      <c r="E2612" s="20" t="s">
        <v>282</v>
      </c>
      <c r="F2612" s="71" t="n">
        <v>440</v>
      </c>
    </row>
    <row r="2613" customFormat="false" ht="13.5" hidden="false" customHeight="false" outlineLevel="0" collapsed="false">
      <c r="A2613" s="2" t="n">
        <v>9789620414282</v>
      </c>
      <c r="B2613" s="3" t="s">
        <v>5387</v>
      </c>
      <c r="C2613" s="4" t="s">
        <v>5388</v>
      </c>
      <c r="D2613" s="4" t="s">
        <v>262</v>
      </c>
      <c r="E2613" s="23" t="n">
        <v>19970701</v>
      </c>
      <c r="F2613" s="6" t="n">
        <v>248</v>
      </c>
    </row>
    <row r="2614" customFormat="false" ht="13.5" hidden="false" customHeight="false" outlineLevel="0" collapsed="false">
      <c r="A2614" s="2" t="n">
        <v>9789866543708</v>
      </c>
      <c r="B2614" s="91" t="s">
        <v>5389</v>
      </c>
      <c r="C2614" s="92" t="s">
        <v>5390</v>
      </c>
      <c r="D2614" s="4" t="s">
        <v>998</v>
      </c>
      <c r="E2614" s="93" t="s">
        <v>108</v>
      </c>
      <c r="F2614" s="6" t="n">
        <v>350</v>
      </c>
    </row>
    <row r="2615" customFormat="false" ht="13.5" hidden="false" customHeight="false" outlineLevel="0" collapsed="false">
      <c r="A2615" s="2" t="n">
        <v>9789620754111</v>
      </c>
      <c r="B2615" s="3" t="s">
        <v>5391</v>
      </c>
      <c r="C2615" s="4" t="s">
        <v>5392</v>
      </c>
      <c r="D2615" s="4" t="s">
        <v>302</v>
      </c>
      <c r="E2615" s="23" t="n">
        <v>20020930</v>
      </c>
      <c r="F2615" s="6" t="n">
        <v>56</v>
      </c>
    </row>
    <row r="2616" customFormat="false" ht="13.5" hidden="false" customHeight="false" outlineLevel="0" collapsed="false">
      <c r="A2616" s="2" t="n">
        <v>9789861736778</v>
      </c>
      <c r="B2616" s="3" t="s">
        <v>5393</v>
      </c>
      <c r="C2616" s="4" t="s">
        <v>5394</v>
      </c>
      <c r="D2616" s="3" t="s">
        <v>228</v>
      </c>
      <c r="E2616" s="5" t="s">
        <v>50</v>
      </c>
      <c r="F2616" s="6" t="n">
        <v>250</v>
      </c>
    </row>
    <row r="2617" customFormat="false" ht="13.5" hidden="false" customHeight="false" outlineLevel="0" collapsed="false">
      <c r="A2617" s="2" t="n">
        <v>9789571512129</v>
      </c>
      <c r="B2617" s="3" t="s">
        <v>5395</v>
      </c>
      <c r="C2617" s="3" t="s">
        <v>5396</v>
      </c>
      <c r="D2617" s="3" t="s">
        <v>55</v>
      </c>
      <c r="E2617" s="5" t="s">
        <v>2054</v>
      </c>
      <c r="F2617" s="6" t="n">
        <v>400</v>
      </c>
    </row>
    <row r="2618" customFormat="false" ht="13.5" hidden="false" customHeight="false" outlineLevel="0" collapsed="false">
      <c r="A2618" s="2" t="n">
        <v>9789572187111</v>
      </c>
      <c r="B2618" s="3" t="s">
        <v>5397</v>
      </c>
      <c r="C2618" s="39" t="s">
        <v>5398</v>
      </c>
      <c r="D2618" s="3" t="s">
        <v>1192</v>
      </c>
      <c r="E2618" s="5" t="s">
        <v>5399</v>
      </c>
      <c r="F2618" s="6" t="n">
        <v>250</v>
      </c>
    </row>
    <row r="2619" customFormat="false" ht="13.5" hidden="false" customHeight="false" outlineLevel="0" collapsed="false">
      <c r="A2619" s="2" t="n">
        <v>9789620429149</v>
      </c>
      <c r="B2619" s="3" t="s">
        <v>5400</v>
      </c>
      <c r="C2619" s="4" t="s">
        <v>5401</v>
      </c>
      <c r="D2619" s="4" t="s">
        <v>262</v>
      </c>
      <c r="E2619" s="23" t="n">
        <v>20100201</v>
      </c>
      <c r="F2619" s="6" t="n">
        <v>55</v>
      </c>
    </row>
    <row r="2620" customFormat="false" ht="13.5" hidden="false" customHeight="false" outlineLevel="0" collapsed="false">
      <c r="A2620" s="2" t="n">
        <v>9599000006002</v>
      </c>
      <c r="B2620" s="3" t="s">
        <v>5402</v>
      </c>
      <c r="C2620" s="4" t="s">
        <v>353</v>
      </c>
      <c r="D2620" s="4" t="s">
        <v>1859</v>
      </c>
      <c r="E2620" s="20" t="s">
        <v>193</v>
      </c>
      <c r="F2620" s="6" t="n">
        <v>180</v>
      </c>
    </row>
    <row r="2621" customFormat="false" ht="13.5" hidden="false" customHeight="false" outlineLevel="0" collapsed="false">
      <c r="A2621" s="2" t="n">
        <v>9789620415876</v>
      </c>
      <c r="B2621" s="3" t="s">
        <v>5403</v>
      </c>
      <c r="C2621" s="4" t="s">
        <v>5404</v>
      </c>
      <c r="D2621" s="4" t="s">
        <v>262</v>
      </c>
      <c r="E2621" s="23" t="n">
        <v>19990801</v>
      </c>
      <c r="F2621" s="6" t="n">
        <v>72</v>
      </c>
    </row>
    <row r="2622" customFormat="false" ht="13.5" hidden="false" customHeight="false" outlineLevel="0" collapsed="false">
      <c r="A2622" s="2" t="n">
        <v>9789860318906</v>
      </c>
      <c r="B2622" s="3" t="s">
        <v>5405</v>
      </c>
      <c r="C2622" s="4" t="s">
        <v>5406</v>
      </c>
      <c r="D2622" s="4" t="s">
        <v>1859</v>
      </c>
      <c r="E2622" s="20" t="s">
        <v>779</v>
      </c>
      <c r="F2622" s="6" t="n">
        <v>500</v>
      </c>
    </row>
    <row r="2623" customFormat="false" ht="13.5" hidden="false" customHeight="false" outlineLevel="0" collapsed="false">
      <c r="A2623" s="2" t="n">
        <v>9789860154160</v>
      </c>
      <c r="B2623" s="3" t="s">
        <v>5407</v>
      </c>
      <c r="C2623" s="80" t="s">
        <v>5408</v>
      </c>
      <c r="D2623" s="4" t="s">
        <v>555</v>
      </c>
      <c r="E2623" s="20" t="s">
        <v>433</v>
      </c>
      <c r="F2623" s="6" t="n">
        <v>200</v>
      </c>
    </row>
    <row r="2624" customFormat="false" ht="13.5" hidden="false" customHeight="false" outlineLevel="0" collapsed="false">
      <c r="A2624" s="2" t="n">
        <v>9789575498764</v>
      </c>
      <c r="B2624" s="3" t="s">
        <v>5409</v>
      </c>
      <c r="C2624" s="3" t="s">
        <v>5410</v>
      </c>
      <c r="D2624" s="3" t="s">
        <v>152</v>
      </c>
      <c r="E2624" s="5" t="s">
        <v>344</v>
      </c>
      <c r="F2624" s="6" t="n">
        <v>760</v>
      </c>
    </row>
    <row r="2625" customFormat="false" ht="13.5" hidden="false" customHeight="false" outlineLevel="0" collapsed="false">
      <c r="A2625" s="2" t="s">
        <v>5411</v>
      </c>
      <c r="B2625" s="73" t="s">
        <v>5412</v>
      </c>
      <c r="C2625" s="4" t="s">
        <v>5413</v>
      </c>
      <c r="D2625" s="3" t="s">
        <v>2816</v>
      </c>
      <c r="E2625" s="5" t="s">
        <v>9</v>
      </c>
      <c r="F2625" s="6" t="n">
        <v>350</v>
      </c>
    </row>
    <row r="2626" customFormat="false" ht="13.5" hidden="false" customHeight="false" outlineLevel="0" collapsed="false">
      <c r="A2626" s="2" t="n">
        <v>9789860153309</v>
      </c>
      <c r="B2626" s="3" t="s">
        <v>5414</v>
      </c>
      <c r="C2626" s="4" t="s">
        <v>5415</v>
      </c>
      <c r="D2626" s="4" t="s">
        <v>555</v>
      </c>
      <c r="E2626" s="20" t="s">
        <v>433</v>
      </c>
      <c r="F2626" s="6" t="n">
        <v>180</v>
      </c>
    </row>
    <row r="2627" customFormat="false" ht="13.5" hidden="false" customHeight="false" outlineLevel="0" collapsed="false">
      <c r="A2627" s="2" t="n">
        <v>9789866412370</v>
      </c>
      <c r="B2627" s="3" t="s">
        <v>5416</v>
      </c>
      <c r="C2627" s="4" t="s">
        <v>5417</v>
      </c>
      <c r="D2627" s="4" t="s">
        <v>5418</v>
      </c>
      <c r="E2627" s="20" t="s">
        <v>196</v>
      </c>
      <c r="F2627" s="6" t="n">
        <v>450</v>
      </c>
    </row>
    <row r="2628" customFormat="false" ht="13.5" hidden="false" customHeight="false" outlineLevel="0" collapsed="false">
      <c r="A2628" s="2" t="n">
        <v>9789860036589</v>
      </c>
      <c r="B2628" s="3" t="s">
        <v>5419</v>
      </c>
      <c r="C2628" s="4" t="s">
        <v>5420</v>
      </c>
      <c r="D2628" s="17" t="s">
        <v>80</v>
      </c>
      <c r="E2628" s="18" t="s">
        <v>60</v>
      </c>
      <c r="F2628" s="6" t="n">
        <v>790</v>
      </c>
    </row>
    <row r="2629" customFormat="false" ht="13.5" hidden="false" customHeight="false" outlineLevel="0" collapsed="false">
      <c r="A2629" s="2" t="n">
        <v>9789571511580</v>
      </c>
      <c r="B2629" s="3" t="s">
        <v>5421</v>
      </c>
      <c r="C2629" s="3" t="s">
        <v>1155</v>
      </c>
      <c r="D2629" s="4" t="s">
        <v>55</v>
      </c>
      <c r="E2629" s="5" t="s">
        <v>946</v>
      </c>
      <c r="F2629" s="6" t="n">
        <v>800</v>
      </c>
    </row>
    <row r="2630" customFormat="false" ht="13.5" hidden="false" customHeight="false" outlineLevel="0" collapsed="false">
      <c r="A2630" s="2" t="n">
        <v>9789620755798</v>
      </c>
      <c r="B2630" s="3" t="s">
        <v>5422</v>
      </c>
      <c r="C2630" s="4" t="s">
        <v>312</v>
      </c>
      <c r="D2630" s="4" t="s">
        <v>302</v>
      </c>
      <c r="E2630" s="20" t="s">
        <v>132</v>
      </c>
      <c r="F2630" s="6" t="n">
        <v>88</v>
      </c>
    </row>
    <row r="2631" customFormat="false" ht="13.5" hidden="false" customHeight="false" outlineLevel="0" collapsed="false">
      <c r="A2631" s="2" t="n">
        <v>9789578189591</v>
      </c>
      <c r="B2631" s="3" t="s">
        <v>5423</v>
      </c>
      <c r="C2631" s="4" t="s">
        <v>5424</v>
      </c>
      <c r="D2631" s="3" t="s">
        <v>179</v>
      </c>
      <c r="E2631" s="5" t="s">
        <v>519</v>
      </c>
      <c r="F2631" s="6" t="n">
        <v>580</v>
      </c>
    </row>
    <row r="2632" customFormat="false" ht="13.5" hidden="false" customHeight="false" outlineLevel="0" collapsed="false">
      <c r="A2632" s="2" t="n">
        <v>9789570604160</v>
      </c>
      <c r="B2632" s="24" t="s">
        <v>5425</v>
      </c>
      <c r="C2632" s="3" t="s">
        <v>5426</v>
      </c>
      <c r="D2632" s="3" t="s">
        <v>570</v>
      </c>
      <c r="E2632" s="5" t="s">
        <v>122</v>
      </c>
      <c r="F2632" s="6" t="n">
        <v>360</v>
      </c>
    </row>
    <row r="2633" customFormat="false" ht="13.5" hidden="false" customHeight="false" outlineLevel="0" collapsed="false">
      <c r="A2633" s="2" t="n">
        <v>9789866543814</v>
      </c>
      <c r="B2633" s="91" t="s">
        <v>5427</v>
      </c>
      <c r="C2633" s="92" t="s">
        <v>5428</v>
      </c>
      <c r="D2633" s="4" t="s">
        <v>998</v>
      </c>
      <c r="E2633" s="93" t="s">
        <v>129</v>
      </c>
      <c r="F2633" s="6" t="n">
        <v>250</v>
      </c>
    </row>
    <row r="2634" customFormat="false" ht="13.5" hidden="false" customHeight="false" outlineLevel="0" collapsed="false">
      <c r="A2634" s="2" t="n">
        <v>9789866543685</v>
      </c>
      <c r="B2634" s="91" t="s">
        <v>5429</v>
      </c>
      <c r="C2634" s="92" t="s">
        <v>5428</v>
      </c>
      <c r="D2634" s="4" t="s">
        <v>998</v>
      </c>
      <c r="E2634" s="93" t="s">
        <v>193</v>
      </c>
      <c r="F2634" s="6" t="n">
        <v>250</v>
      </c>
    </row>
    <row r="2635" customFormat="false" ht="13.5" hidden="false" customHeight="false" outlineLevel="0" collapsed="false">
      <c r="A2635" s="2" t="n">
        <v>9789570836080</v>
      </c>
      <c r="B2635" s="3" t="s">
        <v>5430</v>
      </c>
      <c r="C2635" s="12" t="s">
        <v>5431</v>
      </c>
      <c r="D2635" s="3" t="s">
        <v>15</v>
      </c>
      <c r="E2635" s="23" t="n">
        <v>20100527</v>
      </c>
      <c r="F2635" s="6" t="n">
        <v>650</v>
      </c>
    </row>
    <row r="2636" customFormat="false" ht="13.5" hidden="false" customHeight="false" outlineLevel="0" collapsed="false">
      <c r="A2636" s="2" t="n">
        <v>9789866231346</v>
      </c>
      <c r="B2636" s="3" t="s">
        <v>5432</v>
      </c>
      <c r="C2636" s="4" t="s">
        <v>5433</v>
      </c>
      <c r="D2636" s="4" t="s">
        <v>159</v>
      </c>
      <c r="E2636" s="5" t="s">
        <v>93</v>
      </c>
      <c r="F2636" s="6" t="n">
        <v>650</v>
      </c>
    </row>
    <row r="2637" customFormat="false" ht="13.5" hidden="false" customHeight="false" outlineLevel="0" collapsed="false">
      <c r="A2637" s="2" t="n">
        <v>9789866286384</v>
      </c>
      <c r="B2637" s="29" t="s">
        <v>5434</v>
      </c>
      <c r="C2637" s="30" t="s">
        <v>5435</v>
      </c>
      <c r="D2637" s="31" t="s">
        <v>107</v>
      </c>
      <c r="E2637" s="13" t="s">
        <v>779</v>
      </c>
      <c r="F2637" s="32" t="n">
        <v>150</v>
      </c>
    </row>
    <row r="2638" customFormat="false" ht="13.5" hidden="false" customHeight="false" outlineLevel="0" collapsed="false">
      <c r="A2638" s="2" t="n">
        <v>9789570505900</v>
      </c>
      <c r="B2638" s="3" t="s">
        <v>5436</v>
      </c>
      <c r="C2638" s="4" t="s">
        <v>5437</v>
      </c>
      <c r="D2638" s="8" t="s">
        <v>45</v>
      </c>
      <c r="E2638" s="20" t="s">
        <v>5438</v>
      </c>
      <c r="F2638" s="6" t="n">
        <v>270</v>
      </c>
    </row>
    <row r="2639" customFormat="false" ht="13.5" hidden="false" customHeight="false" outlineLevel="0" collapsed="false">
      <c r="A2639" s="2" t="n">
        <v>9789867480972</v>
      </c>
      <c r="B2639" s="3" t="s">
        <v>5439</v>
      </c>
      <c r="C2639" s="4" t="s">
        <v>5440</v>
      </c>
      <c r="D2639" s="3" t="s">
        <v>3111</v>
      </c>
      <c r="E2639" s="5" t="s">
        <v>316</v>
      </c>
      <c r="F2639" s="6" t="n">
        <v>280</v>
      </c>
    </row>
    <row r="2640" customFormat="false" ht="13.5" hidden="false" customHeight="false" outlineLevel="0" collapsed="false">
      <c r="A2640" s="7" t="n">
        <v>9789570842326</v>
      </c>
      <c r="B2640" s="8" t="s">
        <v>5441</v>
      </c>
      <c r="C2640" s="8" t="s">
        <v>5442</v>
      </c>
      <c r="D2640" s="8" t="s">
        <v>15</v>
      </c>
      <c r="E2640" s="10" t="n">
        <v>41481</v>
      </c>
      <c r="F2640" s="11" t="n">
        <v>380</v>
      </c>
    </row>
    <row r="2641" customFormat="false" ht="13.5" hidden="false" customHeight="false" outlineLevel="0" collapsed="false">
      <c r="A2641" s="7" t="n">
        <v>9789866475351</v>
      </c>
      <c r="B2641" s="8" t="s">
        <v>5443</v>
      </c>
      <c r="C2641" s="8" t="s">
        <v>5444</v>
      </c>
      <c r="D2641" s="8" t="s">
        <v>1143</v>
      </c>
      <c r="E2641" s="10" t="n">
        <v>41426</v>
      </c>
      <c r="F2641" s="11" t="n">
        <v>270</v>
      </c>
    </row>
    <row r="2642" customFormat="false" ht="13.5" hidden="false" customHeight="false" outlineLevel="0" collapsed="false">
      <c r="A2642" s="2" t="n">
        <v>9789570250008</v>
      </c>
      <c r="B2642" s="3" t="s">
        <v>5445</v>
      </c>
      <c r="C2642" s="4" t="s">
        <v>5446</v>
      </c>
      <c r="D2642" s="3" t="s">
        <v>555</v>
      </c>
      <c r="E2642" s="5" t="s">
        <v>605</v>
      </c>
      <c r="F2642" s="6" t="n">
        <v>250</v>
      </c>
    </row>
    <row r="2643" customFormat="false" ht="13.5" hidden="false" customHeight="false" outlineLevel="0" collapsed="false">
      <c r="A2643" s="2" t="n">
        <v>4711871496668</v>
      </c>
      <c r="B2643" s="3" t="s">
        <v>5447</v>
      </c>
      <c r="C2643" s="3" t="s">
        <v>5448</v>
      </c>
      <c r="D2643" s="4" t="s">
        <v>707</v>
      </c>
      <c r="E2643" s="20" t="n">
        <v>198101</v>
      </c>
      <c r="F2643" s="25" t="n">
        <v>168000</v>
      </c>
    </row>
    <row r="2644" customFormat="false" ht="13.5" hidden="false" customHeight="false" outlineLevel="0" collapsed="false">
      <c r="A2644" s="2" t="n">
        <v>9789866543722</v>
      </c>
      <c r="B2644" s="3" t="s">
        <v>5449</v>
      </c>
      <c r="C2644" s="3" t="s">
        <v>5450</v>
      </c>
      <c r="D2644" s="4" t="s">
        <v>998</v>
      </c>
      <c r="E2644" s="20" t="n">
        <v>201209</v>
      </c>
      <c r="F2644" s="25" t="n">
        <v>22000</v>
      </c>
    </row>
    <row r="2645" customFormat="false" ht="13.5" hidden="false" customHeight="false" outlineLevel="0" collapsed="false">
      <c r="A2645" s="2" t="n">
        <v>9789866543630</v>
      </c>
      <c r="B2645" s="91" t="s">
        <v>5451</v>
      </c>
      <c r="C2645" s="92" t="s">
        <v>5452</v>
      </c>
      <c r="D2645" s="4" t="s">
        <v>998</v>
      </c>
      <c r="E2645" s="93" t="s">
        <v>108</v>
      </c>
      <c r="F2645" s="6" t="n">
        <v>300</v>
      </c>
    </row>
    <row r="2646" customFormat="false" ht="13.5" hidden="false" customHeight="false" outlineLevel="0" collapsed="false">
      <c r="A2646" s="2" t="n">
        <v>9789866543876</v>
      </c>
      <c r="B2646" s="91" t="s">
        <v>5453</v>
      </c>
      <c r="C2646" s="92" t="s">
        <v>5454</v>
      </c>
      <c r="D2646" s="4" t="s">
        <v>998</v>
      </c>
      <c r="E2646" s="93" t="s">
        <v>410</v>
      </c>
      <c r="F2646" s="6" t="n">
        <v>28000</v>
      </c>
    </row>
    <row r="2647" customFormat="false" ht="13.5" hidden="false" customHeight="false" outlineLevel="0" collapsed="false">
      <c r="A2647" s="2" t="n">
        <v>9789866543418</v>
      </c>
      <c r="B2647" s="3" t="s">
        <v>5455</v>
      </c>
      <c r="C2647" s="3" t="s">
        <v>997</v>
      </c>
      <c r="D2647" s="4" t="s">
        <v>998</v>
      </c>
      <c r="E2647" s="20" t="n">
        <v>201105</v>
      </c>
      <c r="F2647" s="25" t="n">
        <v>4000</v>
      </c>
    </row>
    <row r="2648" customFormat="false" ht="13.5" hidden="false" customHeight="false" outlineLevel="0" collapsed="false">
      <c r="A2648" s="2" t="n">
        <v>9789868873926</v>
      </c>
      <c r="B2648" s="3" t="s">
        <v>5456</v>
      </c>
      <c r="C2648" s="4" t="s">
        <v>5457</v>
      </c>
      <c r="D2648" s="4" t="s">
        <v>1471</v>
      </c>
      <c r="E2648" s="20" t="s">
        <v>42</v>
      </c>
      <c r="F2648" s="6" t="n">
        <v>14000</v>
      </c>
    </row>
    <row r="2649" customFormat="false" ht="13.5" hidden="false" customHeight="false" outlineLevel="0" collapsed="false">
      <c r="A2649" s="2" t="n">
        <v>9789866923869</v>
      </c>
      <c r="B2649" s="21" t="s">
        <v>5458</v>
      </c>
      <c r="C2649" s="17" t="s">
        <v>5459</v>
      </c>
      <c r="D2649" s="21" t="s">
        <v>128</v>
      </c>
      <c r="E2649" s="27" t="s">
        <v>5460</v>
      </c>
      <c r="F2649" s="19" t="n">
        <v>500</v>
      </c>
    </row>
    <row r="2650" customFormat="false" ht="13.5" hidden="false" customHeight="false" outlineLevel="0" collapsed="false">
      <c r="A2650" s="2" t="n">
        <v>4719025001560</v>
      </c>
      <c r="B2650" s="3" t="s">
        <v>5461</v>
      </c>
      <c r="C2650" s="4" t="s">
        <v>5462</v>
      </c>
      <c r="D2650" s="8" t="s">
        <v>59</v>
      </c>
      <c r="E2650" s="20" t="s">
        <v>2054</v>
      </c>
      <c r="F2650" s="6" t="n">
        <v>4000</v>
      </c>
    </row>
    <row r="2651" customFormat="false" ht="13.5" hidden="false" customHeight="false" outlineLevel="0" collapsed="false">
      <c r="A2651" s="2" t="n">
        <v>9789575229832</v>
      </c>
      <c r="B2651" s="3" t="s">
        <v>5463</v>
      </c>
      <c r="C2651" s="4" t="s">
        <v>5464</v>
      </c>
      <c r="D2651" s="3" t="s">
        <v>2122</v>
      </c>
      <c r="E2651" s="5" t="s">
        <v>93</v>
      </c>
      <c r="F2651" s="6" t="n">
        <v>350</v>
      </c>
    </row>
    <row r="2652" customFormat="false" ht="13.5" hidden="false" customHeight="false" outlineLevel="0" collapsed="false">
      <c r="A2652" s="2" t="n">
        <v>9789570521252</v>
      </c>
      <c r="B2652" s="24" t="s">
        <v>5465</v>
      </c>
      <c r="C2652" s="3" t="s">
        <v>5466</v>
      </c>
      <c r="D2652" s="17" t="s">
        <v>25</v>
      </c>
      <c r="E2652" s="5" t="s">
        <v>410</v>
      </c>
      <c r="F2652" s="25" t="n">
        <v>120</v>
      </c>
    </row>
    <row r="2653" customFormat="false" ht="13.5" hidden="false" customHeight="false" outlineLevel="0" collapsed="false">
      <c r="A2653" s="2" t="n">
        <v>9789860329803</v>
      </c>
      <c r="B2653" s="3" t="s">
        <v>5467</v>
      </c>
      <c r="C2653" s="4" t="s">
        <v>5468</v>
      </c>
      <c r="D2653" s="4" t="s">
        <v>1859</v>
      </c>
      <c r="E2653" s="20" t="s">
        <v>193</v>
      </c>
      <c r="F2653" s="6" t="n">
        <v>3000</v>
      </c>
    </row>
    <row r="2654" customFormat="false" ht="13.5" hidden="false" customHeight="false" outlineLevel="0" collapsed="false">
      <c r="A2654" s="7" t="n">
        <v>9789570825800</v>
      </c>
      <c r="B2654" s="4" t="s">
        <v>5469</v>
      </c>
      <c r="C2654" s="9" t="s">
        <v>5470</v>
      </c>
      <c r="D2654" s="8" t="s">
        <v>15</v>
      </c>
      <c r="E2654" s="28" t="n">
        <v>30831</v>
      </c>
      <c r="F2654" s="6" t="n">
        <v>280</v>
      </c>
    </row>
    <row r="2655" customFormat="false" ht="13.5" hidden="false" customHeight="false" outlineLevel="0" collapsed="false">
      <c r="A2655" s="7" t="n">
        <v>9789572865897</v>
      </c>
      <c r="B2655" s="8" t="s">
        <v>5471</v>
      </c>
      <c r="C2655" s="8" t="s">
        <v>5472</v>
      </c>
      <c r="D2655" s="8" t="s">
        <v>5473</v>
      </c>
      <c r="E2655" s="10" t="n">
        <v>41365</v>
      </c>
      <c r="F2655" s="11" t="n">
        <v>200</v>
      </c>
    </row>
    <row r="2656" customFormat="false" ht="13.5" hidden="false" customHeight="false" outlineLevel="0" collapsed="false">
      <c r="A2656" s="7" t="n">
        <v>9789571171883</v>
      </c>
      <c r="B2656" s="8" t="s">
        <v>5474</v>
      </c>
      <c r="C2656" s="8" t="s">
        <v>5475</v>
      </c>
      <c r="D2656" s="17" t="s">
        <v>25</v>
      </c>
      <c r="E2656" s="10" t="n">
        <v>41480</v>
      </c>
      <c r="F2656" s="11" t="n">
        <v>450</v>
      </c>
    </row>
    <row r="2657" customFormat="false" ht="13.5" hidden="false" customHeight="false" outlineLevel="0" collapsed="false">
      <c r="A2657" s="2" t="n">
        <v>9789866094712</v>
      </c>
      <c r="B2657" s="3" t="s">
        <v>5476</v>
      </c>
      <c r="C2657" s="39" t="s">
        <v>5477</v>
      </c>
      <c r="D2657" s="3" t="s">
        <v>165</v>
      </c>
      <c r="E2657" s="5" t="s">
        <v>307</v>
      </c>
      <c r="F2657" s="6" t="n">
        <v>350</v>
      </c>
    </row>
    <row r="2658" customFormat="false" ht="13.5" hidden="false" customHeight="false" outlineLevel="0" collapsed="false">
      <c r="A2658" s="2" t="n">
        <v>9789570528091</v>
      </c>
      <c r="B2658" s="3" t="s">
        <v>5478</v>
      </c>
      <c r="C2658" s="4" t="s">
        <v>5479</v>
      </c>
      <c r="D2658" s="8" t="s">
        <v>45</v>
      </c>
      <c r="E2658" s="23" t="n">
        <v>20130301</v>
      </c>
      <c r="F2658" s="6" t="n">
        <v>420</v>
      </c>
    </row>
    <row r="2659" customFormat="false" ht="13.5" hidden="false" customHeight="false" outlineLevel="0" collapsed="false">
      <c r="A2659" s="2" t="n">
        <v>9789866049316</v>
      </c>
      <c r="B2659" s="3" t="s">
        <v>5480</v>
      </c>
      <c r="C2659" s="4" t="s">
        <v>5481</v>
      </c>
      <c r="D2659" s="4" t="s">
        <v>3838</v>
      </c>
      <c r="E2659" s="20" t="s">
        <v>523</v>
      </c>
      <c r="F2659" s="6" t="n">
        <v>420</v>
      </c>
    </row>
    <row r="2660" customFormat="false" ht="13.5" hidden="false" customHeight="false" outlineLevel="0" collapsed="false">
      <c r="A2660" s="2" t="n">
        <v>9789868794467</v>
      </c>
      <c r="B2660" s="3" t="s">
        <v>5482</v>
      </c>
      <c r="C2660" s="4" t="s">
        <v>5483</v>
      </c>
      <c r="D2660" s="8" t="s">
        <v>59</v>
      </c>
      <c r="E2660" s="5" t="s">
        <v>88</v>
      </c>
      <c r="F2660" s="6" t="n">
        <v>400</v>
      </c>
    </row>
    <row r="2661" customFormat="false" ht="13.5" hidden="false" customHeight="false" outlineLevel="0" collapsed="false">
      <c r="A2661" s="2" t="n">
        <v>9789623620024</v>
      </c>
      <c r="B2661" s="3" t="s">
        <v>5484</v>
      </c>
      <c r="C2661" s="4" t="s">
        <v>5485</v>
      </c>
      <c r="D2661" s="4" t="s">
        <v>3307</v>
      </c>
      <c r="E2661" s="20" t="s">
        <v>5486</v>
      </c>
      <c r="F2661" s="25" t="n">
        <v>94.7368421052632</v>
      </c>
    </row>
    <row r="2662" customFormat="false" ht="13.5" hidden="false" customHeight="false" outlineLevel="0" collapsed="false">
      <c r="A2662" s="2" t="n">
        <v>9789571168777</v>
      </c>
      <c r="B2662" s="21" t="s">
        <v>5487</v>
      </c>
      <c r="C2662" s="17" t="s">
        <v>5488</v>
      </c>
      <c r="D2662" s="17" t="s">
        <v>25</v>
      </c>
      <c r="E2662" s="18" t="s">
        <v>523</v>
      </c>
      <c r="F2662" s="19" t="n">
        <v>250</v>
      </c>
    </row>
    <row r="2663" customFormat="false" ht="13.5" hidden="false" customHeight="false" outlineLevel="0" collapsed="false">
      <c r="A2663" s="2" t="n">
        <v>9789867039279</v>
      </c>
      <c r="B2663" s="3" t="s">
        <v>5489</v>
      </c>
      <c r="C2663" s="4" t="s">
        <v>5490</v>
      </c>
      <c r="D2663" s="3" t="s">
        <v>4603</v>
      </c>
      <c r="E2663" s="5" t="s">
        <v>704</v>
      </c>
      <c r="F2663" s="6" t="n">
        <v>550</v>
      </c>
    </row>
    <row r="2664" customFormat="false" ht="13.5" hidden="false" customHeight="false" outlineLevel="0" collapsed="false">
      <c r="A2664" s="2" t="n">
        <v>9789868633421</v>
      </c>
      <c r="B2664" s="3" t="s">
        <v>5491</v>
      </c>
      <c r="C2664" s="39" t="s">
        <v>5492</v>
      </c>
      <c r="D2664" s="39" t="s">
        <v>165</v>
      </c>
      <c r="E2664" s="61" t="s">
        <v>19</v>
      </c>
      <c r="F2664" s="6" t="n">
        <v>380</v>
      </c>
    </row>
    <row r="2665" customFormat="false" ht="13.5" hidden="false" customHeight="false" outlineLevel="0" collapsed="false">
      <c r="A2665" s="2" t="n">
        <v>9789571161532</v>
      </c>
      <c r="B2665" s="21" t="s">
        <v>5493</v>
      </c>
      <c r="C2665" s="17" t="s">
        <v>5494</v>
      </c>
      <c r="D2665" s="17" t="s">
        <v>25</v>
      </c>
      <c r="E2665" s="18" t="s">
        <v>282</v>
      </c>
      <c r="F2665" s="19" t="n">
        <v>450</v>
      </c>
    </row>
    <row r="2666" customFormat="false" ht="13.5" hidden="false" customHeight="false" outlineLevel="0" collapsed="false">
      <c r="A2666" s="2" t="n">
        <v>9789861738581</v>
      </c>
      <c r="B2666" s="3" t="s">
        <v>5495</v>
      </c>
      <c r="C2666" s="4" t="s">
        <v>5496</v>
      </c>
      <c r="D2666" s="3" t="s">
        <v>228</v>
      </c>
      <c r="E2666" s="5" t="s">
        <v>26</v>
      </c>
      <c r="F2666" s="6" t="n">
        <v>650</v>
      </c>
    </row>
    <row r="2667" customFormat="false" ht="13.5" hidden="false" customHeight="false" outlineLevel="0" collapsed="false">
      <c r="A2667" s="2" t="n">
        <v>9789866318214</v>
      </c>
      <c r="B2667" s="3" t="s">
        <v>5497</v>
      </c>
      <c r="C2667" s="12" t="s">
        <v>5498</v>
      </c>
      <c r="D2667" s="4" t="s">
        <v>3098</v>
      </c>
      <c r="E2667" s="20" t="s">
        <v>519</v>
      </c>
      <c r="F2667" s="6" t="n">
        <v>280</v>
      </c>
    </row>
    <row r="2668" customFormat="false" ht="13.5" hidden="false" customHeight="false" outlineLevel="0" collapsed="false">
      <c r="A2668" s="2" t="n">
        <v>9789888236329</v>
      </c>
      <c r="B2668" s="49" t="s">
        <v>5499</v>
      </c>
      <c r="C2668" s="50" t="s">
        <v>5093</v>
      </c>
      <c r="D2668" s="50" t="s">
        <v>782</v>
      </c>
      <c r="E2668" s="51" t="s">
        <v>88</v>
      </c>
      <c r="F2668" s="44" t="n">
        <v>118</v>
      </c>
    </row>
    <row r="2669" customFormat="false" ht="13.5" hidden="false" customHeight="false" outlineLevel="0" collapsed="false">
      <c r="A2669" s="2" t="n">
        <v>9789576680557</v>
      </c>
      <c r="B2669" s="83" t="str">
        <f aca="false">"批判史学的批判：刘知几及其史通研究"</f>
        <v>批判史学的批判：刘知几及其史通研究</v>
      </c>
      <c r="C2669" s="3" t="s">
        <v>5500</v>
      </c>
      <c r="D2669" s="4" t="s">
        <v>136</v>
      </c>
      <c r="E2669" s="20" t="s">
        <v>3712</v>
      </c>
      <c r="F2669" s="25" t="n">
        <v>310</v>
      </c>
    </row>
    <row r="2670" customFormat="false" ht="13.5" hidden="false" customHeight="false" outlineLevel="0" collapsed="false">
      <c r="A2670" s="7" t="n">
        <v>9789860176520</v>
      </c>
      <c r="B2670" s="8" t="s">
        <v>5501</v>
      </c>
      <c r="C2670" s="9" t="s">
        <v>5502</v>
      </c>
      <c r="D2670" s="8" t="s">
        <v>5503</v>
      </c>
      <c r="E2670" s="10" t="n">
        <v>39448</v>
      </c>
      <c r="F2670" s="11" t="n">
        <v>250</v>
      </c>
    </row>
    <row r="2671" customFormat="false" ht="13.5" hidden="false" customHeight="false" outlineLevel="0" collapsed="false">
      <c r="A2671" s="7" t="n">
        <v>9789571322971</v>
      </c>
      <c r="B2671" s="8" t="s">
        <v>5504</v>
      </c>
      <c r="C2671" s="9" t="s">
        <v>5505</v>
      </c>
      <c r="D2671" s="4" t="s">
        <v>2238</v>
      </c>
      <c r="E2671" s="10" t="n">
        <v>35551</v>
      </c>
      <c r="F2671" s="11" t="n">
        <v>180</v>
      </c>
    </row>
    <row r="2672" customFormat="false" ht="13.5" hidden="false" customHeight="false" outlineLevel="0" collapsed="false">
      <c r="A2672" s="2" t="n">
        <v>9789862214855</v>
      </c>
      <c r="B2672" s="3" t="s">
        <v>5506</v>
      </c>
      <c r="C2672" s="39" t="s">
        <v>5507</v>
      </c>
      <c r="D2672" s="3" t="s">
        <v>236</v>
      </c>
      <c r="E2672" s="5" t="s">
        <v>132</v>
      </c>
      <c r="F2672" s="6" t="n">
        <v>240</v>
      </c>
    </row>
    <row r="2673" customFormat="false" ht="13.5" hidden="false" customHeight="false" outlineLevel="0" collapsed="false">
      <c r="A2673" s="2" t="n">
        <v>9789881511591</v>
      </c>
      <c r="B2673" s="3" t="s">
        <v>5508</v>
      </c>
      <c r="C2673" s="4" t="s">
        <v>5509</v>
      </c>
      <c r="D2673" s="4" t="s">
        <v>876</v>
      </c>
      <c r="E2673" s="20" t="s">
        <v>134</v>
      </c>
      <c r="F2673" s="6" t="n">
        <v>52</v>
      </c>
    </row>
    <row r="2674" customFormat="false" ht="13.5" hidden="false" customHeight="false" outlineLevel="0" collapsed="false">
      <c r="A2674" s="2" t="n">
        <v>9789881645654</v>
      </c>
      <c r="B2674" s="3" t="s">
        <v>5510</v>
      </c>
      <c r="C2674" s="4" t="s">
        <v>4497</v>
      </c>
      <c r="D2674" s="4" t="s">
        <v>839</v>
      </c>
      <c r="E2674" s="20" t="s">
        <v>259</v>
      </c>
      <c r="F2674" s="6" t="n">
        <v>78</v>
      </c>
    </row>
    <row r="2675" customFormat="false" ht="13.5" hidden="false" customHeight="false" outlineLevel="0" collapsed="false">
      <c r="A2675" s="2" t="n">
        <v>9789579154963</v>
      </c>
      <c r="B2675" s="3" t="s">
        <v>5511</v>
      </c>
      <c r="C2675" s="4" t="s">
        <v>5512</v>
      </c>
      <c r="D2675" s="4" t="s">
        <v>159</v>
      </c>
      <c r="E2675" s="20" t="s">
        <v>3145</v>
      </c>
      <c r="F2675" s="6" t="n">
        <v>1000</v>
      </c>
    </row>
    <row r="2676" customFormat="false" ht="13.5" hidden="false" customHeight="false" outlineLevel="0" collapsed="false">
      <c r="A2676" s="2" t="n">
        <v>9789575479558</v>
      </c>
      <c r="B2676" s="24" t="s">
        <v>5513</v>
      </c>
      <c r="C2676" s="3" t="s">
        <v>5514</v>
      </c>
      <c r="D2676" s="3" t="s">
        <v>152</v>
      </c>
      <c r="E2676" s="5" t="s">
        <v>3545</v>
      </c>
      <c r="F2676" s="6" t="n">
        <v>7200</v>
      </c>
    </row>
    <row r="2677" customFormat="false" ht="13.5" hidden="false" customHeight="false" outlineLevel="0" collapsed="false">
      <c r="A2677" s="2" t="n">
        <v>9789866923142</v>
      </c>
      <c r="B2677" s="21" t="s">
        <v>5515</v>
      </c>
      <c r="C2677" s="17" t="s">
        <v>5516</v>
      </c>
      <c r="D2677" s="17" t="s">
        <v>128</v>
      </c>
      <c r="E2677" s="18" t="s">
        <v>1608</v>
      </c>
      <c r="F2677" s="19" t="n">
        <v>600</v>
      </c>
    </row>
    <row r="2678" customFormat="false" ht="13.5" hidden="false" customHeight="false" outlineLevel="0" collapsed="false">
      <c r="A2678" s="2" t="n">
        <v>9787101067392</v>
      </c>
      <c r="B2678" s="3" t="s">
        <v>5517</v>
      </c>
      <c r="C2678" s="3" t="s">
        <v>5518</v>
      </c>
      <c r="D2678" s="4" t="s">
        <v>15</v>
      </c>
      <c r="E2678" s="20" t="s">
        <v>445</v>
      </c>
      <c r="F2678" s="6" t="n">
        <v>39000</v>
      </c>
    </row>
    <row r="2679" customFormat="false" ht="13.5" hidden="false" customHeight="false" outlineLevel="0" collapsed="false">
      <c r="A2679" s="2" t="n">
        <v>4719025002765</v>
      </c>
      <c r="B2679" s="3" t="s">
        <v>5519</v>
      </c>
      <c r="C2679" s="4" t="s">
        <v>5462</v>
      </c>
      <c r="D2679" s="8" t="s">
        <v>59</v>
      </c>
      <c r="E2679" s="5" t="s">
        <v>5520</v>
      </c>
      <c r="F2679" s="6" t="n">
        <v>4500</v>
      </c>
    </row>
    <row r="2680" customFormat="false" ht="13.5" hidden="false" customHeight="false" outlineLevel="0" collapsed="false">
      <c r="A2680" s="2" t="n">
        <v>4711871494855</v>
      </c>
      <c r="B2680" s="59" t="s">
        <v>5521</v>
      </c>
      <c r="C2680" s="59" t="s">
        <v>5522</v>
      </c>
      <c r="D2680" s="30" t="s">
        <v>707</v>
      </c>
      <c r="E2680" s="112" t="s">
        <v>2973</v>
      </c>
      <c r="F2680" s="60" t="n">
        <v>380000</v>
      </c>
    </row>
    <row r="2681" customFormat="false" ht="13.5" hidden="false" customHeight="false" outlineLevel="0" collapsed="false">
      <c r="A2681" s="2" t="n">
        <v>9789570602838</v>
      </c>
      <c r="B2681" s="24" t="s">
        <v>5523</v>
      </c>
      <c r="C2681" s="3" t="s">
        <v>5524</v>
      </c>
      <c r="D2681" s="4" t="s">
        <v>570</v>
      </c>
      <c r="E2681" s="20" t="s">
        <v>239</v>
      </c>
      <c r="F2681" s="6" t="n">
        <v>4200</v>
      </c>
    </row>
    <row r="2682" customFormat="false" ht="13.5" hidden="false" customHeight="false" outlineLevel="0" collapsed="false">
      <c r="A2682" s="2" t="n">
        <v>9789867626318</v>
      </c>
      <c r="B2682" s="3" t="s">
        <v>5525</v>
      </c>
      <c r="C2682" s="4" t="s">
        <v>5526</v>
      </c>
      <c r="D2682" s="3" t="s">
        <v>159</v>
      </c>
      <c r="E2682" s="5" t="s">
        <v>3809</v>
      </c>
      <c r="F2682" s="6" t="n">
        <v>1200</v>
      </c>
    </row>
    <row r="2683" customFormat="false" ht="13.5" hidden="false" customHeight="false" outlineLevel="0" collapsed="false">
      <c r="A2683" s="7" t="n">
        <v>9789570519952</v>
      </c>
      <c r="B2683" s="8" t="s">
        <v>5527</v>
      </c>
      <c r="C2683" s="9" t="s">
        <v>5528</v>
      </c>
      <c r="D2683" s="8" t="s">
        <v>45</v>
      </c>
      <c r="E2683" s="10" t="n">
        <v>38596</v>
      </c>
      <c r="F2683" s="11" t="n">
        <v>300</v>
      </c>
    </row>
    <row r="2684" customFormat="false" ht="13.5" hidden="false" customHeight="false" outlineLevel="0" collapsed="false">
      <c r="A2684" s="2" t="n">
        <v>9789570523966</v>
      </c>
      <c r="B2684" s="24" t="s">
        <v>5529</v>
      </c>
      <c r="C2684" s="3" t="s">
        <v>5530</v>
      </c>
      <c r="D2684" s="8" t="s">
        <v>45</v>
      </c>
      <c r="E2684" s="5" t="s">
        <v>12</v>
      </c>
      <c r="F2684" s="25" t="n">
        <v>350</v>
      </c>
    </row>
    <row r="2685" customFormat="false" ht="13.5" hidden="false" customHeight="false" outlineLevel="0" collapsed="false">
      <c r="A2685" s="2" t="n">
        <v>9789868780828</v>
      </c>
      <c r="B2685" s="3" t="s">
        <v>5531</v>
      </c>
      <c r="C2685" s="4" t="s">
        <v>5532</v>
      </c>
      <c r="D2685" s="3" t="s">
        <v>2718</v>
      </c>
      <c r="E2685" s="5" t="s">
        <v>93</v>
      </c>
      <c r="F2685" s="6" t="n">
        <v>260</v>
      </c>
    </row>
    <row r="2686" customFormat="false" ht="13.5" hidden="false" customHeight="false" outlineLevel="0" collapsed="false">
      <c r="A2686" s="2" t="n">
        <v>9789576967368</v>
      </c>
      <c r="B2686" s="3" t="s">
        <v>5533</v>
      </c>
      <c r="C2686" s="22" t="s">
        <v>5534</v>
      </c>
      <c r="D2686" s="22" t="s">
        <v>5535</v>
      </c>
      <c r="E2686" s="23" t="n">
        <v>20130112</v>
      </c>
      <c r="F2686" s="6" t="n">
        <v>3000</v>
      </c>
    </row>
    <row r="2687" customFormat="false" ht="13.5" hidden="false" customHeight="false" outlineLevel="0" collapsed="false">
      <c r="A2687" s="2" t="n">
        <v>9789577485175</v>
      </c>
      <c r="B2687" s="45" t="s">
        <v>5536</v>
      </c>
      <c r="C2687" s="46" t="s">
        <v>5537</v>
      </c>
      <c r="D2687" s="45" t="s">
        <v>327</v>
      </c>
      <c r="E2687" s="47" t="s">
        <v>473</v>
      </c>
      <c r="F2687" s="48" t="n">
        <v>350</v>
      </c>
    </row>
    <row r="2688" customFormat="false" ht="13.5" hidden="false" customHeight="false" outlineLevel="0" collapsed="false">
      <c r="A2688" s="2" t="n">
        <v>9789571512358</v>
      </c>
      <c r="B2688" s="3" t="s">
        <v>5538</v>
      </c>
      <c r="C2688" s="3" t="s">
        <v>542</v>
      </c>
      <c r="D2688" s="3" t="s">
        <v>55</v>
      </c>
      <c r="E2688" s="5" t="s">
        <v>5520</v>
      </c>
      <c r="F2688" s="6" t="n">
        <v>280</v>
      </c>
    </row>
    <row r="2689" customFormat="false" ht="13.5" hidden="false" customHeight="false" outlineLevel="0" collapsed="false">
      <c r="A2689" s="2" t="n">
        <v>9789860291520</v>
      </c>
      <c r="B2689" s="3" t="s">
        <v>5539</v>
      </c>
      <c r="C2689" s="4" t="s">
        <v>5540</v>
      </c>
      <c r="D2689" s="21" t="s">
        <v>4463</v>
      </c>
      <c r="E2689" s="27" t="s">
        <v>174</v>
      </c>
      <c r="F2689" s="6" t="n">
        <v>900</v>
      </c>
    </row>
    <row r="2690" customFormat="false" ht="13.5" hidden="false" customHeight="false" outlineLevel="0" collapsed="false">
      <c r="A2690" s="2" t="n">
        <v>9789577842855</v>
      </c>
      <c r="B2690" s="24" t="s">
        <v>5541</v>
      </c>
      <c r="C2690" s="3" t="s">
        <v>5542</v>
      </c>
      <c r="D2690" s="3" t="s">
        <v>1961</v>
      </c>
      <c r="E2690" s="5" t="s">
        <v>153</v>
      </c>
      <c r="F2690" s="25" t="n">
        <v>400</v>
      </c>
    </row>
    <row r="2691" customFormat="false" ht="13.5" hidden="false" customHeight="false" outlineLevel="0" collapsed="false">
      <c r="A2691" s="7" t="n">
        <v>9789571608082</v>
      </c>
      <c r="B2691" s="4" t="s">
        <v>5543</v>
      </c>
      <c r="C2691" s="9" t="s">
        <v>5544</v>
      </c>
      <c r="D2691" s="4" t="s">
        <v>3184</v>
      </c>
      <c r="E2691" s="26" t="s">
        <v>5545</v>
      </c>
      <c r="F2691" s="6" t="n">
        <v>480</v>
      </c>
    </row>
    <row r="2692" customFormat="false" ht="13.5" hidden="false" customHeight="false" outlineLevel="0" collapsed="false">
      <c r="A2692" s="7" t="n">
        <v>9789866543913</v>
      </c>
      <c r="B2692" s="8" t="s">
        <v>5546</v>
      </c>
      <c r="C2692" s="8" t="s">
        <v>5547</v>
      </c>
      <c r="D2692" s="4" t="s">
        <v>998</v>
      </c>
      <c r="E2692" s="10" t="n">
        <v>41455</v>
      </c>
      <c r="F2692" s="11" t="n">
        <v>2500</v>
      </c>
    </row>
    <row r="2693" customFormat="false" ht="13.5" hidden="false" customHeight="false" outlineLevel="0" collapsed="false">
      <c r="A2693" s="2" t="n">
        <v>9789867626530</v>
      </c>
      <c r="B2693" s="3" t="s">
        <v>5548</v>
      </c>
      <c r="C2693" s="4" t="s">
        <v>4472</v>
      </c>
      <c r="D2693" s="4" t="s">
        <v>159</v>
      </c>
      <c r="E2693" s="20" t="s">
        <v>2091</v>
      </c>
      <c r="F2693" s="6" t="n">
        <v>300</v>
      </c>
    </row>
    <row r="2694" customFormat="false" ht="13.5" hidden="false" customHeight="false" outlineLevel="0" collapsed="false">
      <c r="A2694" s="2" t="n">
        <v>9789888236084</v>
      </c>
      <c r="B2694" s="49" t="s">
        <v>5549</v>
      </c>
      <c r="C2694" s="50" t="s">
        <v>124</v>
      </c>
      <c r="D2694" s="50" t="s">
        <v>782</v>
      </c>
      <c r="E2694" s="51" t="s">
        <v>473</v>
      </c>
      <c r="F2694" s="44" t="n">
        <v>98</v>
      </c>
    </row>
    <row r="2695" customFormat="false" ht="13.5" hidden="false" customHeight="false" outlineLevel="0" collapsed="false">
      <c r="A2695" s="2" t="n">
        <v>9789579802598</v>
      </c>
      <c r="B2695" s="3" t="s">
        <v>5550</v>
      </c>
      <c r="C2695" s="4" t="s">
        <v>5551</v>
      </c>
      <c r="D2695" s="17" t="s">
        <v>80</v>
      </c>
      <c r="E2695" s="18" t="s">
        <v>239</v>
      </c>
      <c r="F2695" s="6" t="n">
        <v>300</v>
      </c>
    </row>
    <row r="2696" customFormat="false" ht="13.5" hidden="false" customHeight="false" outlineLevel="0" collapsed="false">
      <c r="A2696" s="2" t="n">
        <v>9789575228705</v>
      </c>
      <c r="B2696" s="3" t="s">
        <v>5552</v>
      </c>
      <c r="C2696" s="4" t="s">
        <v>5553</v>
      </c>
      <c r="D2696" s="3" t="s">
        <v>2122</v>
      </c>
      <c r="E2696" s="5" t="s">
        <v>19</v>
      </c>
      <c r="F2696" s="6" t="n">
        <v>270</v>
      </c>
    </row>
    <row r="2697" customFormat="false" ht="13.5" hidden="false" customHeight="false" outlineLevel="0" collapsed="false">
      <c r="A2697" s="2" t="n">
        <v>9789571441900</v>
      </c>
      <c r="B2697" s="3" t="s">
        <v>5554</v>
      </c>
      <c r="C2697" s="4" t="s">
        <v>5555</v>
      </c>
      <c r="D2697" s="3" t="s">
        <v>101</v>
      </c>
      <c r="E2697" s="5" t="s">
        <v>3177</v>
      </c>
      <c r="F2697" s="6" t="n">
        <v>110</v>
      </c>
    </row>
    <row r="2698" customFormat="false" ht="13.5" hidden="false" customHeight="false" outlineLevel="0" collapsed="false">
      <c r="A2698" s="2" t="n">
        <v>9789573611110</v>
      </c>
      <c r="B2698" s="3" t="s">
        <v>5556</v>
      </c>
      <c r="C2698" s="39" t="s">
        <v>5557</v>
      </c>
      <c r="D2698" s="3" t="s">
        <v>453</v>
      </c>
      <c r="E2698" s="5" t="s">
        <v>661</v>
      </c>
      <c r="F2698" s="6" t="n">
        <v>600</v>
      </c>
    </row>
    <row r="2699" customFormat="false" ht="13.5" hidden="false" customHeight="false" outlineLevel="0" collapsed="false">
      <c r="A2699" s="2" t="n">
        <v>9789575499013</v>
      </c>
      <c r="B2699" s="24" t="s">
        <v>5558</v>
      </c>
      <c r="C2699" s="3" t="s">
        <v>5559</v>
      </c>
      <c r="D2699" s="3" t="s">
        <v>152</v>
      </c>
      <c r="E2699" s="5" t="s">
        <v>504</v>
      </c>
      <c r="F2699" s="25" t="n">
        <v>100</v>
      </c>
    </row>
    <row r="2700" customFormat="false" ht="13.5" hidden="false" customHeight="false" outlineLevel="0" collapsed="false">
      <c r="A2700" s="2" t="n">
        <v>9789882003002</v>
      </c>
      <c r="B2700" s="3" t="s">
        <v>5560</v>
      </c>
      <c r="C2700" s="3" t="s">
        <v>5561</v>
      </c>
      <c r="D2700" s="4" t="s">
        <v>579</v>
      </c>
      <c r="E2700" s="20" t="s">
        <v>1153</v>
      </c>
      <c r="F2700" s="6" t="n">
        <v>85</v>
      </c>
    </row>
    <row r="2701" customFormat="false" ht="13.5" hidden="false" customHeight="false" outlineLevel="0" collapsed="false">
      <c r="A2701" s="2" t="n">
        <v>9789571143729</v>
      </c>
      <c r="B2701" s="21" t="s">
        <v>5562</v>
      </c>
      <c r="C2701" s="17" t="s">
        <v>5563</v>
      </c>
      <c r="D2701" s="17" t="s">
        <v>25</v>
      </c>
      <c r="E2701" s="18" t="s">
        <v>275</v>
      </c>
      <c r="F2701" s="19" t="n">
        <v>420</v>
      </c>
    </row>
    <row r="2702" customFormat="false" ht="13.5" hidden="false" customHeight="false" outlineLevel="0" collapsed="false">
      <c r="A2702" s="2" t="n">
        <v>9789571159096</v>
      </c>
      <c r="B2702" s="21" t="s">
        <v>5562</v>
      </c>
      <c r="C2702" s="17" t="s">
        <v>5564</v>
      </c>
      <c r="D2702" s="17" t="s">
        <v>25</v>
      </c>
      <c r="E2702" s="18" t="s">
        <v>115</v>
      </c>
      <c r="F2702" s="19" t="n">
        <v>400</v>
      </c>
    </row>
    <row r="2703" customFormat="false" ht="13.5" hidden="false" customHeight="false" outlineLevel="0" collapsed="false">
      <c r="A2703" s="7" t="n">
        <v>9789866525698</v>
      </c>
      <c r="B2703" s="8" t="s">
        <v>5565</v>
      </c>
      <c r="C2703" s="8" t="s">
        <v>5566</v>
      </c>
      <c r="D2703" s="8" t="s">
        <v>5567</v>
      </c>
      <c r="E2703" s="10" t="n">
        <v>41395</v>
      </c>
      <c r="F2703" s="11" t="n">
        <v>320</v>
      </c>
    </row>
    <row r="2704" customFormat="false" ht="13.5" hidden="false" customHeight="false" outlineLevel="0" collapsed="false">
      <c r="A2704" s="2" t="n">
        <v>9789571720401</v>
      </c>
      <c r="B2704" s="3" t="s">
        <v>5568</v>
      </c>
      <c r="C2704" s="4" t="s">
        <v>5569</v>
      </c>
      <c r="D2704" s="4" t="s">
        <v>18</v>
      </c>
      <c r="E2704" s="13" t="s">
        <v>19</v>
      </c>
      <c r="F2704" s="6" t="n">
        <v>13200</v>
      </c>
    </row>
    <row r="2705" customFormat="false" ht="13.5" hidden="false" customHeight="false" outlineLevel="0" collapsed="false">
      <c r="A2705" s="2" t="n">
        <v>9789622314771</v>
      </c>
      <c r="B2705" s="3" t="s">
        <v>5570</v>
      </c>
      <c r="C2705" s="4" t="s">
        <v>5571</v>
      </c>
      <c r="D2705" s="4" t="s">
        <v>125</v>
      </c>
      <c r="E2705" s="23" t="n">
        <v>20020107</v>
      </c>
      <c r="F2705" s="6" t="n">
        <v>65</v>
      </c>
    </row>
    <row r="2706" customFormat="false" ht="13.5" hidden="false" customHeight="false" outlineLevel="0" collapsed="false">
      <c r="A2706" s="2" t="n">
        <v>9789888181285</v>
      </c>
      <c r="B2706" s="3" t="s">
        <v>5572</v>
      </c>
      <c r="C2706" s="4" t="s">
        <v>5573</v>
      </c>
      <c r="D2706" s="4" t="s">
        <v>125</v>
      </c>
      <c r="E2706" s="20" t="s">
        <v>407</v>
      </c>
      <c r="F2706" s="6" t="n">
        <v>88</v>
      </c>
    </row>
    <row r="2707" customFormat="false" ht="13.5" hidden="false" customHeight="false" outlineLevel="0" collapsed="false">
      <c r="A2707" s="2" t="n">
        <v>9789575478261</v>
      </c>
      <c r="B2707" s="24" t="s">
        <v>5574</v>
      </c>
      <c r="C2707" s="3" t="s">
        <v>5575</v>
      </c>
      <c r="D2707" s="3" t="s">
        <v>152</v>
      </c>
      <c r="E2707" s="5" t="s">
        <v>19</v>
      </c>
      <c r="F2707" s="6" t="n">
        <v>800</v>
      </c>
    </row>
    <row r="2708" customFormat="false" ht="13.5" hidden="false" customHeight="false" outlineLevel="0" collapsed="false">
      <c r="A2708" s="2" t="n">
        <v>9789862720684</v>
      </c>
      <c r="B2708" s="3" t="s">
        <v>5576</v>
      </c>
      <c r="C2708" s="4" t="s">
        <v>5577</v>
      </c>
      <c r="D2708" s="3" t="s">
        <v>1275</v>
      </c>
      <c r="E2708" s="5" t="s">
        <v>700</v>
      </c>
      <c r="F2708" s="6" t="n">
        <v>380</v>
      </c>
    </row>
    <row r="2709" customFormat="false" ht="13.5" hidden="false" customHeight="false" outlineLevel="0" collapsed="false">
      <c r="A2709" s="2" t="n">
        <v>9789576680267</v>
      </c>
      <c r="B2709" s="83" t="str">
        <f aca="false">"史记菁华录"</f>
        <v>史记菁华录</v>
      </c>
      <c r="C2709" s="3" t="s">
        <v>5578</v>
      </c>
      <c r="D2709" s="4" t="s">
        <v>136</v>
      </c>
      <c r="E2709" s="20" t="s">
        <v>700</v>
      </c>
      <c r="F2709" s="25" t="n">
        <v>320</v>
      </c>
    </row>
    <row r="2710" customFormat="false" ht="13.5" hidden="false" customHeight="false" outlineLevel="0" collapsed="false">
      <c r="A2710" s="2" t="n">
        <v>9789570836042</v>
      </c>
      <c r="B2710" s="3" t="s">
        <v>5579</v>
      </c>
      <c r="C2710" s="4" t="s">
        <v>5580</v>
      </c>
      <c r="D2710" s="3" t="s">
        <v>15</v>
      </c>
      <c r="E2710" s="23" t="n">
        <v>20100506</v>
      </c>
      <c r="F2710" s="6" t="n">
        <v>250</v>
      </c>
    </row>
    <row r="2711" customFormat="false" ht="13.5" hidden="false" customHeight="false" outlineLevel="0" collapsed="false">
      <c r="A2711" s="2" t="n">
        <v>9789571721569</v>
      </c>
      <c r="B2711" s="3" t="s">
        <v>5581</v>
      </c>
      <c r="C2711" s="4" t="s">
        <v>5582</v>
      </c>
      <c r="D2711" s="4" t="s">
        <v>18</v>
      </c>
      <c r="E2711" s="13" t="s">
        <v>185</v>
      </c>
      <c r="F2711" s="6" t="n">
        <v>1623</v>
      </c>
    </row>
    <row r="2712" customFormat="false" ht="13.5" hidden="false" customHeight="false" outlineLevel="0" collapsed="false">
      <c r="A2712" s="2" t="n">
        <v>9789572006412</v>
      </c>
      <c r="B2712" s="24" t="s">
        <v>5583</v>
      </c>
      <c r="C2712" s="3" t="s">
        <v>2570</v>
      </c>
      <c r="D2712" s="4" t="s">
        <v>1607</v>
      </c>
      <c r="E2712" s="20" t="s">
        <v>246</v>
      </c>
      <c r="F2712" s="25" t="n">
        <v>450</v>
      </c>
    </row>
    <row r="2713" customFormat="false" ht="13.5" hidden="false" customHeight="false" outlineLevel="0" collapsed="false">
      <c r="A2713" s="2" t="n">
        <v>9789571169941</v>
      </c>
      <c r="B2713" s="35" t="s">
        <v>5584</v>
      </c>
      <c r="C2713" s="36" t="s">
        <v>4078</v>
      </c>
      <c r="D2713" s="35" t="s">
        <v>25</v>
      </c>
      <c r="E2713" s="37" t="s">
        <v>88</v>
      </c>
      <c r="F2713" s="38" t="n">
        <v>380</v>
      </c>
    </row>
    <row r="2714" customFormat="false" ht="13.5" hidden="false" customHeight="false" outlineLevel="0" collapsed="false">
      <c r="A2714" s="2" t="n">
        <v>9789868891692</v>
      </c>
      <c r="B2714" s="29" t="s">
        <v>5585</v>
      </c>
      <c r="C2714" s="30" t="s">
        <v>5586</v>
      </c>
      <c r="D2714" s="31" t="s">
        <v>107</v>
      </c>
      <c r="E2714" s="13" t="s">
        <v>73</v>
      </c>
      <c r="F2714" s="32" t="n">
        <v>500</v>
      </c>
    </row>
    <row r="2715" customFormat="false" ht="13.5" hidden="false" customHeight="false" outlineLevel="0" collapsed="false">
      <c r="A2715" s="2" t="n">
        <v>9789571509228</v>
      </c>
      <c r="B2715" s="3" t="s">
        <v>5587</v>
      </c>
      <c r="C2715" s="3" t="s">
        <v>5588</v>
      </c>
      <c r="D2715" s="4" t="s">
        <v>55</v>
      </c>
      <c r="E2715" s="5" t="s">
        <v>543</v>
      </c>
      <c r="F2715" s="6" t="n">
        <v>280</v>
      </c>
    </row>
    <row r="2716" customFormat="false" ht="13.5" hidden="false" customHeight="false" outlineLevel="0" collapsed="false">
      <c r="A2716" s="2" t="n">
        <v>9789862723746</v>
      </c>
      <c r="B2716" s="3" t="s">
        <v>5589</v>
      </c>
      <c r="C2716" s="4" t="s">
        <v>5590</v>
      </c>
      <c r="D2716" s="3" t="s">
        <v>274</v>
      </c>
      <c r="E2716" s="5" t="s">
        <v>410</v>
      </c>
      <c r="F2716" s="6" t="n">
        <v>650</v>
      </c>
    </row>
    <row r="2717" customFormat="false" ht="13.5" hidden="false" customHeight="false" outlineLevel="0" collapsed="false">
      <c r="A2717" s="2" t="n">
        <v>9789571515748</v>
      </c>
      <c r="B2717" s="3" t="s">
        <v>5591</v>
      </c>
      <c r="C2717" s="4" t="s">
        <v>5592</v>
      </c>
      <c r="D2717" s="3" t="s">
        <v>55</v>
      </c>
      <c r="E2717" s="20" t="s">
        <v>185</v>
      </c>
      <c r="F2717" s="6" t="n">
        <v>600</v>
      </c>
    </row>
    <row r="2718" customFormat="false" ht="13.5" hidden="false" customHeight="false" outlineLevel="0" collapsed="false">
      <c r="A2718" s="2" t="n">
        <v>9789865915629</v>
      </c>
      <c r="B2718" s="3" t="s">
        <v>5593</v>
      </c>
      <c r="C2718" s="39" t="s">
        <v>5594</v>
      </c>
      <c r="D2718" s="3" t="s">
        <v>165</v>
      </c>
      <c r="E2718" s="5" t="s">
        <v>473</v>
      </c>
      <c r="F2718" s="6" t="n">
        <v>420</v>
      </c>
    </row>
    <row r="2719" customFormat="false" ht="13.5" hidden="false" customHeight="false" outlineLevel="0" collapsed="false">
      <c r="A2719" s="2" t="n">
        <v>9789860341249</v>
      </c>
      <c r="B2719" s="3" t="s">
        <v>5595</v>
      </c>
      <c r="C2719" s="4" t="s">
        <v>5596</v>
      </c>
      <c r="D2719" s="21" t="s">
        <v>80</v>
      </c>
      <c r="E2719" s="27" t="s">
        <v>259</v>
      </c>
      <c r="F2719" s="6" t="n">
        <v>400</v>
      </c>
    </row>
    <row r="2720" customFormat="false" ht="13.5" hidden="false" customHeight="false" outlineLevel="0" collapsed="false">
      <c r="A2720" s="2" t="n">
        <v>9789867247599</v>
      </c>
      <c r="B2720" s="3" t="s">
        <v>5597</v>
      </c>
      <c r="C2720" s="4" t="s">
        <v>5598</v>
      </c>
      <c r="D2720" s="4" t="s">
        <v>3845</v>
      </c>
      <c r="E2720" s="5" t="s">
        <v>777</v>
      </c>
      <c r="F2720" s="6" t="n">
        <v>340</v>
      </c>
    </row>
    <row r="2721" customFormat="false" ht="13.5" hidden="false" customHeight="false" outlineLevel="0" collapsed="false">
      <c r="A2721" s="2" t="n">
        <v>9789570528282</v>
      </c>
      <c r="B2721" s="3" t="s">
        <v>5599</v>
      </c>
      <c r="C2721" s="4" t="s">
        <v>5600</v>
      </c>
      <c r="D2721" s="8" t="s">
        <v>45</v>
      </c>
      <c r="E2721" s="23" t="n">
        <v>20130501</v>
      </c>
      <c r="F2721" s="6" t="n">
        <v>400</v>
      </c>
    </row>
    <row r="2722" customFormat="false" ht="13.5" hidden="false" customHeight="false" outlineLevel="0" collapsed="false">
      <c r="A2722" s="2" t="n">
        <v>9789575626730</v>
      </c>
      <c r="B2722" s="3" t="s">
        <v>5601</v>
      </c>
      <c r="C2722" s="4" t="s">
        <v>5602</v>
      </c>
      <c r="D2722" s="8" t="s">
        <v>4583</v>
      </c>
      <c r="E2722" s="20" t="s">
        <v>73</v>
      </c>
      <c r="F2722" s="6" t="n">
        <v>500</v>
      </c>
    </row>
    <row r="2723" customFormat="false" ht="13.5" hidden="false" customHeight="false" outlineLevel="0" collapsed="false">
      <c r="A2723" s="2" t="n">
        <v>9789570528244</v>
      </c>
      <c r="B2723" s="3" t="s">
        <v>5603</v>
      </c>
      <c r="C2723" s="4" t="s">
        <v>5604</v>
      </c>
      <c r="D2723" s="8" t="s">
        <v>45</v>
      </c>
      <c r="E2723" s="23" t="n">
        <v>20130423</v>
      </c>
      <c r="F2723" s="6" t="n">
        <v>350</v>
      </c>
    </row>
    <row r="2724" customFormat="false" ht="13.5" hidden="false" customHeight="false" outlineLevel="0" collapsed="false">
      <c r="A2724" s="7" t="n">
        <v>9789570517699</v>
      </c>
      <c r="B2724" s="8" t="s">
        <v>5605</v>
      </c>
      <c r="C2724" s="9" t="s">
        <v>5606</v>
      </c>
      <c r="D2724" s="8" t="s">
        <v>45</v>
      </c>
      <c r="E2724" s="10" t="n">
        <v>37653</v>
      </c>
      <c r="F2724" s="11" t="n">
        <v>200</v>
      </c>
    </row>
    <row r="2725" customFormat="false" ht="13.5" hidden="false" customHeight="false" outlineLevel="0" collapsed="false">
      <c r="A2725" s="2" t="n">
        <v>9789578352049</v>
      </c>
      <c r="B2725" s="21" t="s">
        <v>5607</v>
      </c>
      <c r="C2725" s="17" t="s">
        <v>5608</v>
      </c>
      <c r="D2725" s="21" t="s">
        <v>128</v>
      </c>
      <c r="E2725" s="27" t="s">
        <v>2203</v>
      </c>
      <c r="F2725" s="19" t="n">
        <v>200</v>
      </c>
    </row>
    <row r="2726" customFormat="false" ht="13.5" hidden="false" customHeight="false" outlineLevel="0" collapsed="false">
      <c r="A2726" s="2" t="n">
        <v>9789573255093</v>
      </c>
      <c r="B2726" s="3" t="s">
        <v>3674</v>
      </c>
      <c r="C2726" s="4" t="s">
        <v>5609</v>
      </c>
      <c r="D2726" s="8" t="s">
        <v>59</v>
      </c>
      <c r="E2726" s="5" t="s">
        <v>2369</v>
      </c>
      <c r="F2726" s="6" t="n">
        <v>200</v>
      </c>
    </row>
    <row r="2727" customFormat="false" ht="13.5" hidden="false" customHeight="false" outlineLevel="0" collapsed="false">
      <c r="A2727" s="2" t="n">
        <v>9789579154840</v>
      </c>
      <c r="B2727" s="3" t="s">
        <v>5610</v>
      </c>
      <c r="C2727" s="4" t="s">
        <v>5611</v>
      </c>
      <c r="D2727" s="4" t="s">
        <v>159</v>
      </c>
      <c r="E2727" s="20" t="s">
        <v>46</v>
      </c>
      <c r="F2727" s="6" t="n">
        <v>680</v>
      </c>
    </row>
    <row r="2728" customFormat="false" ht="13.5" hidden="false" customHeight="false" outlineLevel="0" collapsed="false">
      <c r="A2728" s="2" t="n">
        <v>9789867626141</v>
      </c>
      <c r="B2728" s="3" t="s">
        <v>5612</v>
      </c>
      <c r="C2728" s="4" t="s">
        <v>5611</v>
      </c>
      <c r="D2728" s="4" t="s">
        <v>159</v>
      </c>
      <c r="E2728" s="20" t="s">
        <v>3145</v>
      </c>
      <c r="F2728" s="6" t="n">
        <v>680</v>
      </c>
    </row>
    <row r="2729" customFormat="false" ht="13.5" hidden="false" customHeight="false" outlineLevel="0" collapsed="false">
      <c r="A2729" s="2" t="n">
        <v>9789867626226</v>
      </c>
      <c r="B2729" s="3" t="s">
        <v>5613</v>
      </c>
      <c r="C2729" s="4" t="s">
        <v>5611</v>
      </c>
      <c r="D2729" s="4" t="s">
        <v>159</v>
      </c>
      <c r="E2729" s="20" t="s">
        <v>672</v>
      </c>
      <c r="F2729" s="6" t="n">
        <v>680</v>
      </c>
    </row>
    <row r="2730" customFormat="false" ht="13.5" hidden="false" customHeight="false" outlineLevel="0" collapsed="false">
      <c r="A2730" s="2" t="n">
        <v>9789579154796</v>
      </c>
      <c r="B2730" s="3" t="s">
        <v>5614</v>
      </c>
      <c r="C2730" s="4" t="s">
        <v>5611</v>
      </c>
      <c r="D2730" s="4" t="s">
        <v>159</v>
      </c>
      <c r="E2730" s="20" t="s">
        <v>514</v>
      </c>
      <c r="F2730" s="6" t="n">
        <v>680</v>
      </c>
    </row>
    <row r="2731" customFormat="false" ht="13.5" hidden="false" customHeight="false" outlineLevel="0" collapsed="false">
      <c r="A2731" s="2" t="n">
        <v>9789571721378</v>
      </c>
      <c r="B2731" s="3" t="s">
        <v>5615</v>
      </c>
      <c r="C2731" s="39" t="s">
        <v>5616</v>
      </c>
      <c r="D2731" s="4" t="s">
        <v>18</v>
      </c>
      <c r="E2731" s="13" t="s">
        <v>30</v>
      </c>
      <c r="F2731" s="6" t="n">
        <v>990</v>
      </c>
    </row>
    <row r="2732" customFormat="false" ht="13.5" hidden="false" customHeight="false" outlineLevel="0" collapsed="false">
      <c r="A2732" s="2" t="n">
        <v>9789571506517</v>
      </c>
      <c r="B2732" s="24" t="s">
        <v>5617</v>
      </c>
      <c r="C2732" s="3" t="s">
        <v>5618</v>
      </c>
      <c r="D2732" s="3" t="s">
        <v>55</v>
      </c>
      <c r="E2732" s="5" t="s">
        <v>608</v>
      </c>
      <c r="F2732" s="25" t="n">
        <v>160</v>
      </c>
    </row>
    <row r="2733" customFormat="false" ht="13.5" hidden="false" customHeight="false" outlineLevel="0" collapsed="false">
      <c r="A2733" s="2" t="n">
        <v>9789578988736</v>
      </c>
      <c r="B2733" s="24" t="s">
        <v>5619</v>
      </c>
      <c r="C2733" s="3" t="s">
        <v>5620</v>
      </c>
      <c r="D2733" s="4" t="s">
        <v>1607</v>
      </c>
      <c r="E2733" s="20" t="s">
        <v>2548</v>
      </c>
      <c r="F2733" s="25" t="n">
        <v>450</v>
      </c>
    </row>
    <row r="2734" customFormat="false" ht="13.5" hidden="false" customHeight="false" outlineLevel="0" collapsed="false">
      <c r="A2734" s="2" t="n">
        <v>9789867626349</v>
      </c>
      <c r="B2734" s="3" t="s">
        <v>5621</v>
      </c>
      <c r="C2734" s="4" t="s">
        <v>724</v>
      </c>
      <c r="D2734" s="4" t="s">
        <v>159</v>
      </c>
      <c r="E2734" s="20" t="s">
        <v>60</v>
      </c>
      <c r="F2734" s="6" t="n">
        <v>200</v>
      </c>
    </row>
    <row r="2735" customFormat="false" ht="13.5" hidden="false" customHeight="false" outlineLevel="0" collapsed="false">
      <c r="A2735" s="2" t="n">
        <v>9789577397683</v>
      </c>
      <c r="B2735" s="3" t="s">
        <v>5622</v>
      </c>
      <c r="C2735" s="34" t="s">
        <v>5623</v>
      </c>
      <c r="D2735" s="34" t="s">
        <v>8</v>
      </c>
      <c r="E2735" s="20" t="n">
        <v>201208</v>
      </c>
      <c r="F2735" s="25" t="n">
        <v>75000</v>
      </c>
    </row>
    <row r="2736" customFormat="false" ht="13.5" hidden="false" customHeight="false" outlineLevel="0" collapsed="false">
      <c r="A2736" s="2" t="n">
        <v>9789867626684</v>
      </c>
      <c r="B2736" s="3" t="s">
        <v>5624</v>
      </c>
      <c r="C2736" s="4" t="s">
        <v>5625</v>
      </c>
      <c r="D2736" s="3" t="s">
        <v>159</v>
      </c>
      <c r="E2736" s="5" t="s">
        <v>433</v>
      </c>
      <c r="F2736" s="6" t="n">
        <v>380</v>
      </c>
    </row>
    <row r="2737" customFormat="false" ht="13.5" hidden="false" customHeight="false" outlineLevel="0" collapsed="false">
      <c r="A2737" s="2" t="n">
        <v>9789860335439</v>
      </c>
      <c r="B2737" s="3" t="s">
        <v>5626</v>
      </c>
      <c r="C2737" s="4" t="s">
        <v>5627</v>
      </c>
      <c r="D2737" s="21" t="s">
        <v>80</v>
      </c>
      <c r="E2737" s="27" t="s">
        <v>193</v>
      </c>
      <c r="F2737" s="6" t="n">
        <v>250</v>
      </c>
    </row>
    <row r="2738" customFormat="false" ht="13.5" hidden="false" customHeight="false" outlineLevel="0" collapsed="false">
      <c r="A2738" s="2" t="n">
        <v>9789860159219</v>
      </c>
      <c r="B2738" s="3" t="s">
        <v>5628</v>
      </c>
      <c r="C2738" s="4" t="s">
        <v>5629</v>
      </c>
      <c r="D2738" s="17" t="s">
        <v>80</v>
      </c>
      <c r="E2738" s="18" t="s">
        <v>153</v>
      </c>
      <c r="F2738" s="6" t="n">
        <v>400</v>
      </c>
    </row>
    <row r="2739" customFormat="false" ht="13.5" hidden="false" customHeight="false" outlineLevel="0" collapsed="false">
      <c r="A2739" s="2" t="n">
        <v>9789577323583</v>
      </c>
      <c r="B2739" s="45" t="s">
        <v>5630</v>
      </c>
      <c r="C2739" s="46" t="s">
        <v>5631</v>
      </c>
      <c r="D2739" s="45" t="s">
        <v>560</v>
      </c>
      <c r="E2739" s="47" t="s">
        <v>188</v>
      </c>
      <c r="F2739" s="48" t="n">
        <v>380</v>
      </c>
    </row>
    <row r="2740" customFormat="false" ht="13.5" hidden="false" customHeight="false" outlineLevel="0" collapsed="false">
      <c r="A2740" s="2" t="n">
        <v>9789866543524</v>
      </c>
      <c r="B2740" s="91" t="s">
        <v>5632</v>
      </c>
      <c r="C2740" s="92" t="s">
        <v>5633</v>
      </c>
      <c r="D2740" s="4" t="s">
        <v>998</v>
      </c>
      <c r="E2740" s="113" t="s">
        <v>779</v>
      </c>
      <c r="F2740" s="6" t="n">
        <v>1500</v>
      </c>
    </row>
    <row r="2741" customFormat="false" ht="13.5" hidden="false" customHeight="false" outlineLevel="0" collapsed="false">
      <c r="A2741" s="2" t="n">
        <v>9789867882486</v>
      </c>
      <c r="B2741" s="73" t="s">
        <v>5634</v>
      </c>
      <c r="C2741" s="4" t="s">
        <v>5635</v>
      </c>
      <c r="D2741" s="3" t="s">
        <v>2816</v>
      </c>
      <c r="E2741" s="5" t="n">
        <v>36434</v>
      </c>
      <c r="F2741" s="6" t="n">
        <v>330</v>
      </c>
    </row>
    <row r="2742" customFormat="false" ht="13.5" hidden="false" customHeight="false" outlineLevel="0" collapsed="false">
      <c r="A2742" s="2" t="n">
        <v>9789867626394</v>
      </c>
      <c r="B2742" s="3" t="s">
        <v>5636</v>
      </c>
      <c r="C2742" s="4" t="s">
        <v>5637</v>
      </c>
      <c r="D2742" s="3" t="s">
        <v>159</v>
      </c>
      <c r="E2742" s="5" t="s">
        <v>661</v>
      </c>
      <c r="F2742" s="6" t="n">
        <v>350</v>
      </c>
    </row>
    <row r="2743" customFormat="false" ht="13.5" hidden="false" customHeight="false" outlineLevel="0" collapsed="false">
      <c r="A2743" s="7" t="n">
        <v>9789860370126</v>
      </c>
      <c r="B2743" s="8" t="s">
        <v>5638</v>
      </c>
      <c r="C2743" s="8" t="s">
        <v>5639</v>
      </c>
      <c r="D2743" s="8" t="s">
        <v>5640</v>
      </c>
      <c r="E2743" s="10" t="n">
        <v>41395</v>
      </c>
      <c r="F2743" s="11" t="n">
        <v>1200</v>
      </c>
    </row>
    <row r="2744" customFormat="false" ht="13.5" hidden="false" customHeight="false" outlineLevel="0" collapsed="false">
      <c r="A2744" s="2" t="n">
        <v>9789860284973</v>
      </c>
      <c r="B2744" s="3" t="s">
        <v>5641</v>
      </c>
      <c r="C2744" s="3" t="s">
        <v>5642</v>
      </c>
      <c r="D2744" s="3" t="s">
        <v>555</v>
      </c>
      <c r="E2744" s="5" t="s">
        <v>30</v>
      </c>
      <c r="F2744" s="6" t="n">
        <v>250</v>
      </c>
    </row>
    <row r="2745" customFormat="false" ht="13.5" hidden="false" customHeight="false" outlineLevel="0" collapsed="false">
      <c r="A2745" s="2" t="n">
        <v>9789867626523</v>
      </c>
      <c r="B2745" s="3" t="s">
        <v>5643</v>
      </c>
      <c r="C2745" s="4" t="s">
        <v>5644</v>
      </c>
      <c r="D2745" s="4" t="s">
        <v>159</v>
      </c>
      <c r="E2745" s="20" t="s">
        <v>2091</v>
      </c>
      <c r="F2745" s="6" t="n">
        <v>450</v>
      </c>
    </row>
    <row r="2746" customFormat="false" ht="13.5" hidden="false" customHeight="false" outlineLevel="0" collapsed="false">
      <c r="A2746" s="2" t="n">
        <v>9789860327755</v>
      </c>
      <c r="B2746" s="3" t="s">
        <v>5645</v>
      </c>
      <c r="C2746" s="4" t="s">
        <v>5646</v>
      </c>
      <c r="D2746" s="21" t="s">
        <v>80</v>
      </c>
      <c r="E2746" s="27" t="s">
        <v>84</v>
      </c>
      <c r="F2746" s="6" t="n">
        <v>400</v>
      </c>
    </row>
    <row r="2747" customFormat="false" ht="13.5" hidden="false" customHeight="false" outlineLevel="0" collapsed="false">
      <c r="A2747" s="2" t="n">
        <v>9789860359503</v>
      </c>
      <c r="B2747" s="3" t="s">
        <v>5647</v>
      </c>
      <c r="C2747" s="4" t="s">
        <v>5648</v>
      </c>
      <c r="D2747" s="21" t="s">
        <v>4463</v>
      </c>
      <c r="E2747" s="27" t="s">
        <v>73</v>
      </c>
      <c r="F2747" s="6" t="n">
        <v>600</v>
      </c>
    </row>
    <row r="2748" customFormat="false" ht="13.5" hidden="false" customHeight="false" outlineLevel="0" collapsed="false">
      <c r="A2748" s="2" t="n">
        <v>9789867626769</v>
      </c>
      <c r="B2748" s="3" t="s">
        <v>5649</v>
      </c>
      <c r="C2748" s="4" t="s">
        <v>5625</v>
      </c>
      <c r="D2748" s="3" t="s">
        <v>159</v>
      </c>
      <c r="E2748" s="5" t="s">
        <v>316</v>
      </c>
      <c r="F2748" s="6" t="n">
        <v>350</v>
      </c>
    </row>
    <row r="2749" customFormat="false" ht="13.5" hidden="false" customHeight="false" outlineLevel="0" collapsed="false">
      <c r="A2749" s="2" t="n">
        <v>9789863222842</v>
      </c>
      <c r="B2749" s="3" t="s">
        <v>5650</v>
      </c>
      <c r="C2749" s="3" t="s">
        <v>5651</v>
      </c>
      <c r="D2749" s="3" t="s">
        <v>5652</v>
      </c>
      <c r="E2749" s="5" t="s">
        <v>473</v>
      </c>
      <c r="F2749" s="6" t="n">
        <v>60000</v>
      </c>
    </row>
    <row r="2750" customFormat="false" ht="13.5" hidden="false" customHeight="false" outlineLevel="0" collapsed="false">
      <c r="A2750" s="2" t="n">
        <v>9789863222538</v>
      </c>
      <c r="B2750" s="3" t="s">
        <v>5653</v>
      </c>
      <c r="C2750" s="3" t="s">
        <v>5654</v>
      </c>
      <c r="D2750" s="3" t="s">
        <v>5652</v>
      </c>
      <c r="E2750" s="5" t="s">
        <v>473</v>
      </c>
      <c r="F2750" s="6" t="n">
        <v>56000</v>
      </c>
    </row>
    <row r="2751" customFormat="false" ht="13.5" hidden="false" customHeight="false" outlineLevel="0" collapsed="false">
      <c r="A2751" s="2" t="n">
        <v>9789867626820</v>
      </c>
      <c r="B2751" s="3" t="s">
        <v>5655</v>
      </c>
      <c r="C2751" s="4" t="s">
        <v>5656</v>
      </c>
      <c r="D2751" s="3" t="s">
        <v>159</v>
      </c>
      <c r="E2751" s="5" t="s">
        <v>213</v>
      </c>
      <c r="F2751" s="6" t="n">
        <v>350</v>
      </c>
    </row>
    <row r="2752" customFormat="false" ht="13.5" hidden="false" customHeight="false" outlineLevel="0" collapsed="false">
      <c r="A2752" s="2" t="n">
        <v>9789867626400</v>
      </c>
      <c r="B2752" s="3" t="s">
        <v>5657</v>
      </c>
      <c r="C2752" s="4" t="s">
        <v>5658</v>
      </c>
      <c r="D2752" s="3" t="s">
        <v>159</v>
      </c>
      <c r="E2752" s="5" t="s">
        <v>2091</v>
      </c>
      <c r="F2752" s="6" t="n">
        <v>350</v>
      </c>
    </row>
    <row r="2753" customFormat="false" ht="13.5" hidden="false" customHeight="false" outlineLevel="0" collapsed="false">
      <c r="A2753" s="2" t="n">
        <v>9789573272335</v>
      </c>
      <c r="B2753" s="3" t="s">
        <v>5659</v>
      </c>
      <c r="C2753" s="4" t="s">
        <v>5660</v>
      </c>
      <c r="D2753" s="8" t="s">
        <v>59</v>
      </c>
      <c r="E2753" s="5" t="s">
        <v>256</v>
      </c>
      <c r="F2753" s="6" t="n">
        <v>3500</v>
      </c>
    </row>
    <row r="2754" customFormat="false" ht="13.5" hidden="false" customHeight="false" outlineLevel="0" collapsed="false">
      <c r="A2754" s="2" t="n">
        <v>9789573231462</v>
      </c>
      <c r="B2754" s="3" t="s">
        <v>5661</v>
      </c>
      <c r="C2754" s="4" t="s">
        <v>5662</v>
      </c>
      <c r="D2754" s="8" t="s">
        <v>59</v>
      </c>
      <c r="E2754" s="5" t="s">
        <v>5663</v>
      </c>
      <c r="F2754" s="6" t="n">
        <v>380</v>
      </c>
    </row>
    <row r="2755" customFormat="false" ht="13.5" hidden="false" customHeight="false" outlineLevel="0" collapsed="false">
      <c r="A2755" s="2" t="n">
        <v>9789570143713</v>
      </c>
      <c r="B2755" s="3" t="s">
        <v>5664</v>
      </c>
      <c r="C2755" s="3" t="s">
        <v>5665</v>
      </c>
      <c r="D2755" s="3" t="s">
        <v>555</v>
      </c>
      <c r="E2755" s="5" t="s">
        <v>4834</v>
      </c>
      <c r="F2755" s="6" t="n">
        <v>400</v>
      </c>
    </row>
    <row r="2756" customFormat="false" ht="13.5" hidden="false" customHeight="false" outlineLevel="0" collapsed="false">
      <c r="A2756" s="2" t="n">
        <v>9789860014822</v>
      </c>
      <c r="B2756" s="3" t="s">
        <v>5666</v>
      </c>
      <c r="C2756" s="4" t="s">
        <v>5462</v>
      </c>
      <c r="D2756" s="8" t="s">
        <v>59</v>
      </c>
      <c r="E2756" s="5" t="s">
        <v>531</v>
      </c>
      <c r="F2756" s="6" t="n">
        <v>6000</v>
      </c>
    </row>
    <row r="2757" customFormat="false" ht="13.5" hidden="false" customHeight="false" outlineLevel="0" collapsed="false">
      <c r="A2757" s="2" t="n">
        <v>9789861440866</v>
      </c>
      <c r="B2757" s="3" t="s">
        <v>5667</v>
      </c>
      <c r="C2757" s="22" t="s">
        <v>5668</v>
      </c>
      <c r="D2757" s="3" t="s">
        <v>41</v>
      </c>
      <c r="E2757" s="5" t="s">
        <v>797</v>
      </c>
      <c r="F2757" s="6" t="n">
        <v>280</v>
      </c>
    </row>
    <row r="2758" customFormat="false" ht="13.5" hidden="false" customHeight="false" outlineLevel="0" collapsed="false">
      <c r="A2758" s="2" t="n">
        <v>9789862620632</v>
      </c>
      <c r="B2758" s="3" t="s">
        <v>5669</v>
      </c>
      <c r="C2758" s="4" t="s">
        <v>5670</v>
      </c>
      <c r="D2758" s="3" t="s">
        <v>1171</v>
      </c>
      <c r="E2758" s="5" t="s">
        <v>88</v>
      </c>
      <c r="F2758" s="6" t="n">
        <v>450</v>
      </c>
    </row>
    <row r="2759" customFormat="false" ht="13.5" hidden="false" customHeight="false" outlineLevel="0" collapsed="false">
      <c r="A2759" s="2" t="n">
        <v>9789866178580</v>
      </c>
      <c r="B2759" s="21" t="s">
        <v>5671</v>
      </c>
      <c r="C2759" s="17" t="s">
        <v>5672</v>
      </c>
      <c r="D2759" s="21" t="s">
        <v>128</v>
      </c>
      <c r="E2759" s="27" t="s">
        <v>473</v>
      </c>
      <c r="F2759" s="19" t="n">
        <v>1300</v>
      </c>
    </row>
    <row r="2760" customFormat="false" ht="13.5" hidden="false" customHeight="false" outlineLevel="0" collapsed="false">
      <c r="A2760" s="2" t="n">
        <v>9789866543739</v>
      </c>
      <c r="B2760" s="91" t="s">
        <v>5673</v>
      </c>
      <c r="C2760" s="92" t="s">
        <v>5674</v>
      </c>
      <c r="D2760" s="4" t="s">
        <v>998</v>
      </c>
      <c r="E2760" s="93" t="s">
        <v>523</v>
      </c>
      <c r="F2760" s="6" t="n">
        <v>2500</v>
      </c>
    </row>
    <row r="2761" customFormat="false" ht="13.5" hidden="false" customHeight="false" outlineLevel="0" collapsed="false">
      <c r="A2761" s="2" t="n">
        <v>9789571506319</v>
      </c>
      <c r="B2761" s="24" t="s">
        <v>5675</v>
      </c>
      <c r="C2761" s="3" t="s">
        <v>5676</v>
      </c>
      <c r="D2761" s="4" t="s">
        <v>55</v>
      </c>
      <c r="E2761" s="5" t="s">
        <v>156</v>
      </c>
      <c r="F2761" s="25" t="n">
        <v>200</v>
      </c>
    </row>
    <row r="2762" customFormat="false" ht="13.5" hidden="false" customHeight="false" outlineLevel="0" collapsed="false">
      <c r="A2762" s="2" t="n">
        <v>9789867626981</v>
      </c>
      <c r="B2762" s="3" t="s">
        <v>5677</v>
      </c>
      <c r="C2762" s="4" t="s">
        <v>2354</v>
      </c>
      <c r="D2762" s="3" t="s">
        <v>159</v>
      </c>
      <c r="E2762" s="5" t="s">
        <v>81</v>
      </c>
      <c r="F2762" s="6" t="n">
        <v>360</v>
      </c>
    </row>
    <row r="2763" customFormat="false" ht="13.5" hidden="false" customHeight="false" outlineLevel="0" collapsed="false">
      <c r="A2763" s="2" t="n">
        <v>4719025003106</v>
      </c>
      <c r="B2763" s="3" t="s">
        <v>5678</v>
      </c>
      <c r="C2763" s="4" t="s">
        <v>5462</v>
      </c>
      <c r="D2763" s="8" t="s">
        <v>59</v>
      </c>
      <c r="E2763" s="5" t="s">
        <v>246</v>
      </c>
      <c r="F2763" s="6" t="n">
        <v>4000</v>
      </c>
    </row>
    <row r="2764" customFormat="false" ht="13.5" hidden="false" customHeight="false" outlineLevel="0" collapsed="false">
      <c r="A2764" s="2" t="n">
        <v>9789860009316</v>
      </c>
      <c r="B2764" s="3" t="s">
        <v>5679</v>
      </c>
      <c r="C2764" s="4" t="s">
        <v>5462</v>
      </c>
      <c r="D2764" s="8" t="s">
        <v>59</v>
      </c>
      <c r="E2764" s="5" t="s">
        <v>1504</v>
      </c>
      <c r="F2764" s="6" t="n">
        <v>5000</v>
      </c>
    </row>
    <row r="2765" customFormat="false" ht="13.5" hidden="false" customHeight="false" outlineLevel="0" collapsed="false">
      <c r="A2765" s="2" t="n">
        <v>9789860339468</v>
      </c>
      <c r="B2765" s="3" t="s">
        <v>5680</v>
      </c>
      <c r="C2765" s="4" t="s">
        <v>5681</v>
      </c>
      <c r="D2765" s="4" t="s">
        <v>5071</v>
      </c>
      <c r="E2765" s="20" t="s">
        <v>259</v>
      </c>
      <c r="F2765" s="6" t="n">
        <v>250</v>
      </c>
    </row>
    <row r="2766" customFormat="false" ht="13.5" hidden="false" customHeight="false" outlineLevel="0" collapsed="false">
      <c r="A2766" s="2" t="n">
        <v>9789860339475</v>
      </c>
      <c r="B2766" s="3" t="s">
        <v>5682</v>
      </c>
      <c r="C2766" s="4" t="s">
        <v>5681</v>
      </c>
      <c r="D2766" s="4" t="s">
        <v>5071</v>
      </c>
      <c r="E2766" s="20" t="s">
        <v>259</v>
      </c>
      <c r="F2766" s="6" t="n">
        <v>250</v>
      </c>
    </row>
    <row r="2767" customFormat="false" ht="13.5" hidden="false" customHeight="false" outlineLevel="0" collapsed="false">
      <c r="A2767" s="7" t="n">
        <v>9789867862099</v>
      </c>
      <c r="B2767" s="8" t="s">
        <v>5683</v>
      </c>
      <c r="C2767" s="9" t="s">
        <v>5684</v>
      </c>
      <c r="D2767" s="8" t="s">
        <v>1865</v>
      </c>
      <c r="E2767" s="10" t="n">
        <v>37622</v>
      </c>
      <c r="F2767" s="11" t="n">
        <v>180</v>
      </c>
    </row>
    <row r="2768" customFormat="false" ht="13.5" hidden="false" customHeight="false" outlineLevel="0" collapsed="false">
      <c r="A2768" s="2" t="n">
        <v>9789868911239</v>
      </c>
      <c r="B2768" s="3" t="s">
        <v>5685</v>
      </c>
      <c r="C2768" s="4" t="s">
        <v>5686</v>
      </c>
      <c r="D2768" s="3" t="s">
        <v>2718</v>
      </c>
      <c r="E2768" s="5" t="s">
        <v>410</v>
      </c>
      <c r="F2768" s="6" t="n">
        <v>330</v>
      </c>
    </row>
    <row r="2769" customFormat="false" ht="13.5" hidden="false" customHeight="false" outlineLevel="0" collapsed="false">
      <c r="A2769" s="2" t="n">
        <v>9789868879379</v>
      </c>
      <c r="B2769" s="3" t="s">
        <v>5687</v>
      </c>
      <c r="C2769" s="22" t="s">
        <v>5688</v>
      </c>
      <c r="D2769" s="22" t="s">
        <v>4242</v>
      </c>
      <c r="E2769" s="33" t="s">
        <v>73</v>
      </c>
      <c r="F2769" s="6" t="n">
        <v>520</v>
      </c>
    </row>
    <row r="2770" customFormat="false" ht="13.5" hidden="false" customHeight="false" outlineLevel="0" collapsed="false">
      <c r="A2770" s="2" t="n">
        <v>9789577323668</v>
      </c>
      <c r="B2770" s="45" t="s">
        <v>5689</v>
      </c>
      <c r="C2770" s="46" t="s">
        <v>1496</v>
      </c>
      <c r="D2770" s="45" t="s">
        <v>560</v>
      </c>
      <c r="E2770" s="47" t="s">
        <v>687</v>
      </c>
      <c r="F2770" s="48" t="n">
        <v>400</v>
      </c>
    </row>
    <row r="2771" customFormat="false" ht="13.5" hidden="false" customHeight="false" outlineLevel="0" collapsed="false">
      <c r="A2771" s="2" t="n">
        <v>9789866094545</v>
      </c>
      <c r="B2771" s="3" t="s">
        <v>5690</v>
      </c>
      <c r="C2771" s="39" t="s">
        <v>2154</v>
      </c>
      <c r="D2771" s="3" t="s">
        <v>165</v>
      </c>
      <c r="E2771" s="5" t="s">
        <v>42</v>
      </c>
      <c r="F2771" s="6" t="n">
        <v>240</v>
      </c>
    </row>
    <row r="2772" customFormat="false" ht="13.5" hidden="false" customHeight="false" outlineLevel="0" collapsed="false">
      <c r="A2772" s="2" t="n">
        <v>9789629481414</v>
      </c>
      <c r="B2772" s="3" t="s">
        <v>5691</v>
      </c>
      <c r="C2772" s="114" t="s">
        <v>5692</v>
      </c>
      <c r="D2772" s="4" t="s">
        <v>579</v>
      </c>
      <c r="E2772" s="20" t="s">
        <v>111</v>
      </c>
      <c r="F2772" s="6" t="n">
        <v>91</v>
      </c>
    </row>
    <row r="2773" customFormat="false" ht="13.5" hidden="false" customHeight="false" outlineLevel="0" collapsed="false">
      <c r="A2773" s="2" t="n">
        <v>9789866923500</v>
      </c>
      <c r="B2773" s="21" t="s">
        <v>5693</v>
      </c>
      <c r="C2773" s="17" t="s">
        <v>5694</v>
      </c>
      <c r="D2773" s="17" t="s">
        <v>128</v>
      </c>
      <c r="E2773" s="18" t="s">
        <v>153</v>
      </c>
      <c r="F2773" s="19" t="n">
        <v>1000</v>
      </c>
    </row>
    <row r="2774" customFormat="false" ht="13.5" hidden="false" customHeight="false" outlineLevel="0" collapsed="false">
      <c r="A2774" s="2" t="n">
        <v>9789866231216</v>
      </c>
      <c r="B2774" s="3" t="s">
        <v>5695</v>
      </c>
      <c r="C2774" s="4" t="s">
        <v>5696</v>
      </c>
      <c r="D2774" s="3" t="s">
        <v>159</v>
      </c>
      <c r="E2774" s="5" t="s">
        <v>773</v>
      </c>
      <c r="F2774" s="6" t="n">
        <v>1000</v>
      </c>
    </row>
    <row r="2775" customFormat="false" ht="13.5" hidden="false" customHeight="false" outlineLevel="0" collapsed="false">
      <c r="A2775" s="2" t="n">
        <v>9789576682131</v>
      </c>
      <c r="B2775" s="24" t="s">
        <v>5697</v>
      </c>
      <c r="C2775" s="3" t="s">
        <v>5698</v>
      </c>
      <c r="D2775" s="4" t="s">
        <v>136</v>
      </c>
      <c r="E2775" s="20" t="s">
        <v>5012</v>
      </c>
      <c r="F2775" s="25" t="n">
        <v>290</v>
      </c>
    </row>
    <row r="2776" customFormat="false" ht="13.5" hidden="false" customHeight="false" outlineLevel="0" collapsed="false">
      <c r="A2776" s="2" t="n">
        <v>9789868166233</v>
      </c>
      <c r="B2776" s="3" t="s">
        <v>5699</v>
      </c>
      <c r="C2776" s="4" t="s">
        <v>5700</v>
      </c>
      <c r="D2776" s="81" t="s">
        <v>5701</v>
      </c>
      <c r="E2776" s="82" t="s">
        <v>303</v>
      </c>
      <c r="F2776" s="6" t="n">
        <v>250</v>
      </c>
    </row>
    <row r="2777" customFormat="false" ht="13.5" hidden="false" customHeight="false" outlineLevel="0" collapsed="false">
      <c r="A2777" s="2" t="n">
        <v>9789867626387</v>
      </c>
      <c r="B2777" s="3" t="s">
        <v>5702</v>
      </c>
      <c r="C2777" s="4" t="s">
        <v>5703</v>
      </c>
      <c r="D2777" s="4" t="s">
        <v>159</v>
      </c>
      <c r="E2777" s="20" t="s">
        <v>442</v>
      </c>
      <c r="F2777" s="6" t="n">
        <v>300</v>
      </c>
    </row>
    <row r="2778" customFormat="false" ht="13.5" hidden="false" customHeight="false" outlineLevel="0" collapsed="false">
      <c r="A2778" s="2" t="n">
        <v>9789866178511</v>
      </c>
      <c r="B2778" s="21" t="s">
        <v>5704</v>
      </c>
      <c r="C2778" s="17" t="s">
        <v>2536</v>
      </c>
      <c r="D2778" s="21" t="s">
        <v>128</v>
      </c>
      <c r="E2778" s="27" t="s">
        <v>84</v>
      </c>
      <c r="F2778" s="19" t="n">
        <v>400</v>
      </c>
    </row>
    <row r="2779" customFormat="false" ht="13.5" hidden="false" customHeight="false" outlineLevel="0" collapsed="false">
      <c r="A2779" s="2" t="n">
        <v>9789570505979</v>
      </c>
      <c r="B2779" s="2" t="str">
        <f aca="false">T("突厥研究")</f>
        <v>突厥研究</v>
      </c>
      <c r="C2779" s="4" t="s">
        <v>5705</v>
      </c>
      <c r="D2779" s="8" t="s">
        <v>45</v>
      </c>
      <c r="E2779" s="5" t="s">
        <v>5438</v>
      </c>
      <c r="F2779" s="6" t="n">
        <v>234</v>
      </c>
    </row>
    <row r="2780" customFormat="false" ht="13.5" hidden="false" customHeight="false" outlineLevel="0" collapsed="false">
      <c r="A2780" s="7" t="n">
        <v>9789866434464</v>
      </c>
      <c r="B2780" s="8" t="s">
        <v>5706</v>
      </c>
      <c r="C2780" s="8" t="s">
        <v>5707</v>
      </c>
      <c r="D2780" s="8" t="s">
        <v>5708</v>
      </c>
      <c r="E2780" s="10" t="n">
        <v>41431</v>
      </c>
      <c r="F2780" s="11" t="n">
        <v>280</v>
      </c>
    </row>
    <row r="2781" customFormat="false" ht="13.5" hidden="false" customHeight="false" outlineLevel="0" collapsed="false">
      <c r="A2781" s="7" t="n">
        <v>9789571165370</v>
      </c>
      <c r="B2781" s="8" t="s">
        <v>5709</v>
      </c>
      <c r="C2781" s="8" t="s">
        <v>5710</v>
      </c>
      <c r="D2781" s="8" t="s">
        <v>25</v>
      </c>
      <c r="E2781" s="10" t="n">
        <v>40969</v>
      </c>
      <c r="F2781" s="11" t="n">
        <v>300</v>
      </c>
    </row>
    <row r="2782" customFormat="false" ht="13.5" hidden="false" customHeight="false" outlineLevel="0" collapsed="false">
      <c r="A2782" s="2" t="n">
        <v>9789628930937</v>
      </c>
      <c r="B2782" s="3" t="s">
        <v>5711</v>
      </c>
      <c r="C2782" s="4" t="s">
        <v>5712</v>
      </c>
      <c r="D2782" s="4" t="s">
        <v>125</v>
      </c>
      <c r="E2782" s="20" t="s">
        <v>132</v>
      </c>
      <c r="F2782" s="6" t="n">
        <v>78</v>
      </c>
    </row>
    <row r="2783" customFormat="false" ht="13.5" hidden="false" customHeight="false" outlineLevel="0" collapsed="false">
      <c r="A2783" s="2" t="n">
        <v>9789862219843</v>
      </c>
      <c r="B2783" s="3" t="s">
        <v>5713</v>
      </c>
      <c r="C2783" s="39" t="s">
        <v>5714</v>
      </c>
      <c r="D2783" s="3" t="s">
        <v>236</v>
      </c>
      <c r="E2783" s="5" t="s">
        <v>84</v>
      </c>
      <c r="F2783" s="6" t="n">
        <v>460</v>
      </c>
    </row>
    <row r="2784" customFormat="false" ht="13.5" hidden="false" customHeight="false" outlineLevel="0" collapsed="false">
      <c r="A2784" s="2" t="n">
        <v>9789571717685</v>
      </c>
      <c r="B2784" s="3" t="s">
        <v>5715</v>
      </c>
      <c r="C2784" s="3" t="s">
        <v>5716</v>
      </c>
      <c r="D2784" s="4" t="s">
        <v>18</v>
      </c>
      <c r="E2784" s="20" t="s">
        <v>145</v>
      </c>
      <c r="F2784" s="6" t="n">
        <v>550</v>
      </c>
    </row>
    <row r="2785" customFormat="false" ht="13.5" hidden="false" customHeight="false" outlineLevel="0" collapsed="false">
      <c r="A2785" s="2" t="n">
        <v>9789571515021</v>
      </c>
      <c r="B2785" s="24" t="s">
        <v>5717</v>
      </c>
      <c r="C2785" s="3" t="s">
        <v>5718</v>
      </c>
      <c r="D2785" s="4" t="s">
        <v>55</v>
      </c>
      <c r="E2785" s="5" t="s">
        <v>122</v>
      </c>
      <c r="F2785" s="25" t="n">
        <v>450</v>
      </c>
    </row>
    <row r="2786" customFormat="false" ht="13.5" hidden="false" customHeight="false" outlineLevel="0" collapsed="false">
      <c r="A2786" s="2" t="n">
        <v>9789577483669</v>
      </c>
      <c r="B2786" s="3" t="s">
        <v>5719</v>
      </c>
      <c r="C2786" s="3" t="s">
        <v>5720</v>
      </c>
      <c r="D2786" s="45" t="s">
        <v>327</v>
      </c>
      <c r="E2786" s="5" t="s">
        <v>344</v>
      </c>
      <c r="F2786" s="6" t="n">
        <v>320</v>
      </c>
    </row>
    <row r="2787" customFormat="false" ht="13.5" hidden="false" customHeight="false" outlineLevel="0" collapsed="false">
      <c r="A2787" s="7" t="n">
        <v>9789866777615</v>
      </c>
      <c r="B2787" s="8" t="s">
        <v>5721</v>
      </c>
      <c r="C2787" s="8" t="s">
        <v>5722</v>
      </c>
      <c r="D2787" s="22" t="s">
        <v>5276</v>
      </c>
      <c r="E2787" s="10" t="n">
        <v>41465</v>
      </c>
      <c r="F2787" s="11" t="n">
        <v>400</v>
      </c>
    </row>
    <row r="2788" customFormat="false" ht="13.5" hidden="false" customHeight="false" outlineLevel="0" collapsed="false">
      <c r="A2788" s="2" t="n">
        <v>9789861735924</v>
      </c>
      <c r="B2788" s="3" t="s">
        <v>5723</v>
      </c>
      <c r="C2788" s="4" t="s">
        <v>5724</v>
      </c>
      <c r="D2788" s="3" t="s">
        <v>228</v>
      </c>
      <c r="E2788" s="5" t="s">
        <v>188</v>
      </c>
      <c r="F2788" s="6" t="n">
        <v>299</v>
      </c>
    </row>
    <row r="2789" customFormat="false" ht="13.5" hidden="false" customHeight="false" outlineLevel="0" collapsed="false">
      <c r="A2789" s="2" t="n">
        <v>9789866231421</v>
      </c>
      <c r="B2789" s="3" t="s">
        <v>5725</v>
      </c>
      <c r="C2789" s="4" t="s">
        <v>5726</v>
      </c>
      <c r="D2789" s="3" t="s">
        <v>159</v>
      </c>
      <c r="E2789" s="5" t="s">
        <v>26</v>
      </c>
      <c r="F2789" s="6" t="n">
        <v>800</v>
      </c>
    </row>
    <row r="2790" customFormat="false" ht="13.5" hidden="false" customHeight="false" outlineLevel="0" collapsed="false">
      <c r="A2790" s="2" t="n">
        <v>9789860244953</v>
      </c>
      <c r="B2790" s="3" t="s">
        <v>5727</v>
      </c>
      <c r="C2790" s="4" t="s">
        <v>5728</v>
      </c>
      <c r="D2790" s="17" t="s">
        <v>80</v>
      </c>
      <c r="E2790" s="18" t="s">
        <v>218</v>
      </c>
      <c r="F2790" s="6" t="n">
        <v>500</v>
      </c>
    </row>
    <row r="2791" customFormat="false" ht="13.5" hidden="false" customHeight="false" outlineLevel="0" collapsed="false">
      <c r="A2791" s="2" t="n">
        <v>9789571512259</v>
      </c>
      <c r="B2791" s="3" t="s">
        <v>5729</v>
      </c>
      <c r="C2791" s="3" t="s">
        <v>5730</v>
      </c>
      <c r="D2791" s="3" t="s">
        <v>55</v>
      </c>
      <c r="E2791" s="5" t="s">
        <v>3145</v>
      </c>
      <c r="F2791" s="6" t="n">
        <v>800</v>
      </c>
    </row>
    <row r="2792" customFormat="false" ht="13.5" hidden="false" customHeight="false" outlineLevel="0" collapsed="false">
      <c r="A2792" s="2" t="n">
        <v>9789572006092</v>
      </c>
      <c r="B2792" s="24" t="s">
        <v>5731</v>
      </c>
      <c r="C2792" s="3" t="s">
        <v>5732</v>
      </c>
      <c r="D2792" s="4" t="s">
        <v>1607</v>
      </c>
      <c r="E2792" s="20" t="s">
        <v>2548</v>
      </c>
      <c r="F2792" s="25" t="n">
        <v>250</v>
      </c>
    </row>
    <row r="2793" customFormat="false" ht="13.5" hidden="false" customHeight="false" outlineLevel="0" collapsed="false">
      <c r="A2793" s="2" t="n">
        <v>9789866231001</v>
      </c>
      <c r="B2793" s="3" t="s">
        <v>5733</v>
      </c>
      <c r="C2793" s="4" t="s">
        <v>5734</v>
      </c>
      <c r="D2793" s="4" t="s">
        <v>159</v>
      </c>
      <c r="E2793" s="20" t="s">
        <v>687</v>
      </c>
      <c r="F2793" s="6" t="n">
        <v>350</v>
      </c>
    </row>
    <row r="2794" customFormat="false" ht="13.5" hidden="false" customHeight="false" outlineLevel="0" collapsed="false">
      <c r="A2794" s="2" t="n">
        <v>9789866094958</v>
      </c>
      <c r="B2794" s="3" t="s">
        <v>5735</v>
      </c>
      <c r="C2794" s="39" t="s">
        <v>5736</v>
      </c>
      <c r="D2794" s="3" t="s">
        <v>165</v>
      </c>
      <c r="E2794" s="5" t="s">
        <v>108</v>
      </c>
      <c r="F2794" s="6" t="n">
        <v>260</v>
      </c>
    </row>
    <row r="2795" customFormat="false" ht="13.5" hidden="false" customHeight="false" outlineLevel="0" collapsed="false">
      <c r="A2795" s="2" t="n">
        <v>9789867626882</v>
      </c>
      <c r="B2795" s="3" t="s">
        <v>5737</v>
      </c>
      <c r="C2795" s="4" t="s">
        <v>5738</v>
      </c>
      <c r="D2795" s="3" t="s">
        <v>159</v>
      </c>
      <c r="E2795" s="5" t="s">
        <v>81</v>
      </c>
      <c r="F2795" s="6" t="n">
        <v>360</v>
      </c>
    </row>
    <row r="2796" customFormat="false" ht="13.5" hidden="false" customHeight="false" outlineLevel="0" collapsed="false">
      <c r="A2796" s="2" t="n">
        <v>9789577323163</v>
      </c>
      <c r="B2796" s="45" t="s">
        <v>5739</v>
      </c>
      <c r="C2796" s="62" t="s">
        <v>5740</v>
      </c>
      <c r="D2796" s="45" t="s">
        <v>560</v>
      </c>
      <c r="E2796" s="47" t="s">
        <v>239</v>
      </c>
      <c r="F2796" s="48" t="n">
        <v>380</v>
      </c>
    </row>
    <row r="2797" customFormat="false" ht="13.5" hidden="false" customHeight="false" outlineLevel="0" collapsed="false">
      <c r="A2797" s="2" t="n">
        <v>9789571515144</v>
      </c>
      <c r="B2797" s="24" t="s">
        <v>5741</v>
      </c>
      <c r="C2797" s="3" t="s">
        <v>5742</v>
      </c>
      <c r="D2797" s="3" t="s">
        <v>55</v>
      </c>
      <c r="E2797" s="5" t="s">
        <v>797</v>
      </c>
      <c r="F2797" s="25" t="n">
        <v>250</v>
      </c>
    </row>
    <row r="2798" customFormat="false" ht="13.5" hidden="false" customHeight="false" outlineLevel="0" collapsed="false">
      <c r="A2798" s="2" t="n">
        <v>9789881624321</v>
      </c>
      <c r="B2798" s="3" t="s">
        <v>5743</v>
      </c>
      <c r="C2798" s="4" t="s">
        <v>5744</v>
      </c>
      <c r="D2798" s="4" t="s">
        <v>5745</v>
      </c>
      <c r="E2798" s="20" t="s">
        <v>115</v>
      </c>
      <c r="F2798" s="6" t="n">
        <v>168</v>
      </c>
    </row>
    <row r="2799" customFormat="false" ht="13.5" hidden="false" customHeight="false" outlineLevel="0" collapsed="false">
      <c r="A2799" s="2" t="n">
        <v>9789860331585</v>
      </c>
      <c r="B2799" s="3" t="s">
        <v>5746</v>
      </c>
      <c r="C2799" s="4" t="s">
        <v>5747</v>
      </c>
      <c r="D2799" s="21" t="s">
        <v>80</v>
      </c>
      <c r="E2799" s="27" t="s">
        <v>84</v>
      </c>
      <c r="F2799" s="6" t="n">
        <v>350</v>
      </c>
    </row>
    <row r="2800" customFormat="false" ht="13.5" hidden="false" customHeight="false" outlineLevel="0" collapsed="false">
      <c r="A2800" s="2" t="n">
        <v>9789860172645</v>
      </c>
      <c r="B2800" s="3" t="s">
        <v>5748</v>
      </c>
      <c r="C2800" s="4" t="s">
        <v>5749</v>
      </c>
      <c r="D2800" s="21" t="s">
        <v>80</v>
      </c>
      <c r="E2800" s="27" t="s">
        <v>341</v>
      </c>
      <c r="F2800" s="6" t="n">
        <v>450</v>
      </c>
    </row>
    <row r="2801" customFormat="false" ht="13.5" hidden="false" customHeight="false" outlineLevel="0" collapsed="false">
      <c r="A2801" s="2" t="n">
        <v>9789575499617</v>
      </c>
      <c r="B2801" s="24" t="s">
        <v>5750</v>
      </c>
      <c r="C2801" s="3" t="s">
        <v>5751</v>
      </c>
      <c r="D2801" s="3" t="s">
        <v>152</v>
      </c>
      <c r="E2801" s="5" t="s">
        <v>773</v>
      </c>
      <c r="F2801" s="25" t="n">
        <v>320</v>
      </c>
    </row>
    <row r="2802" customFormat="false" ht="13.5" hidden="false" customHeight="false" outlineLevel="0" collapsed="false">
      <c r="A2802" s="2" t="n">
        <v>9789866923418</v>
      </c>
      <c r="B2802" s="21" t="s">
        <v>5752</v>
      </c>
      <c r="C2802" s="17" t="s">
        <v>5753</v>
      </c>
      <c r="D2802" s="17" t="s">
        <v>128</v>
      </c>
      <c r="E2802" s="18" t="s">
        <v>2203</v>
      </c>
      <c r="F2802" s="19" t="n">
        <v>1280</v>
      </c>
    </row>
    <row r="2803" customFormat="false" ht="13.5" hidden="false" customHeight="false" outlineLevel="0" collapsed="false">
      <c r="A2803" s="2" t="n">
        <v>9789867626196</v>
      </c>
      <c r="B2803" s="3" t="s">
        <v>5754</v>
      </c>
      <c r="C2803" s="4" t="s">
        <v>5755</v>
      </c>
      <c r="D2803" s="3" t="s">
        <v>159</v>
      </c>
      <c r="E2803" s="5" t="s">
        <v>792</v>
      </c>
      <c r="F2803" s="6" t="n">
        <v>320</v>
      </c>
    </row>
    <row r="2804" customFormat="false" ht="13.5" hidden="false" customHeight="false" outlineLevel="0" collapsed="false">
      <c r="A2804" s="2" t="n">
        <v>9789620426520</v>
      </c>
      <c r="B2804" s="3" t="s">
        <v>5756</v>
      </c>
      <c r="C2804" s="3" t="s">
        <v>5757</v>
      </c>
      <c r="D2804" s="4" t="s">
        <v>262</v>
      </c>
      <c r="E2804" s="23" t="n">
        <v>20070201</v>
      </c>
      <c r="F2804" s="6" t="n">
        <v>138</v>
      </c>
    </row>
    <row r="2805" customFormat="false" ht="13.5" hidden="false" customHeight="false" outlineLevel="0" collapsed="false">
      <c r="A2805" s="2" t="n">
        <v>9789573253112</v>
      </c>
      <c r="B2805" s="3" t="s">
        <v>5758</v>
      </c>
      <c r="C2805" s="4" t="s">
        <v>3066</v>
      </c>
      <c r="D2805" s="8" t="s">
        <v>59</v>
      </c>
      <c r="E2805" s="20" t="s">
        <v>897</v>
      </c>
      <c r="F2805" s="6" t="n">
        <v>200</v>
      </c>
    </row>
    <row r="2806" customFormat="false" ht="13.5" hidden="false" customHeight="false" outlineLevel="0" collapsed="false">
      <c r="A2806" s="2" t="n">
        <v>9789570841831</v>
      </c>
      <c r="B2806" s="3" t="s">
        <v>5759</v>
      </c>
      <c r="C2806" s="4" t="s">
        <v>5760</v>
      </c>
      <c r="D2806" s="3" t="s">
        <v>15</v>
      </c>
      <c r="E2806" s="23" t="n">
        <v>20130528</v>
      </c>
      <c r="F2806" s="6" t="n">
        <v>260</v>
      </c>
    </row>
    <row r="2807" customFormat="false" ht="13.5" hidden="false" customHeight="false" outlineLevel="0" collapsed="false">
      <c r="A2807" s="2" t="n">
        <v>9789861577166</v>
      </c>
      <c r="B2807" s="35" t="s">
        <v>5761</v>
      </c>
      <c r="C2807" s="36" t="s">
        <v>5762</v>
      </c>
      <c r="D2807" s="35" t="s">
        <v>25</v>
      </c>
      <c r="E2807" s="37" t="s">
        <v>88</v>
      </c>
      <c r="F2807" s="38" t="n">
        <v>720</v>
      </c>
    </row>
    <row r="2808" customFormat="false" ht="13.5" hidden="false" customHeight="false" outlineLevel="0" collapsed="false">
      <c r="A2808" s="2" t="n">
        <v>9789866231193</v>
      </c>
      <c r="B2808" s="3" t="s">
        <v>5763</v>
      </c>
      <c r="C2808" s="4" t="s">
        <v>5734</v>
      </c>
      <c r="D2808" s="3" t="s">
        <v>159</v>
      </c>
      <c r="E2808" s="5" t="s">
        <v>115</v>
      </c>
      <c r="F2808" s="6" t="n">
        <v>800</v>
      </c>
    </row>
    <row r="2809" customFormat="false" ht="13.5" hidden="false" customHeight="false" outlineLevel="0" collapsed="false">
      <c r="A2809" s="2" t="n">
        <v>9789866094989</v>
      </c>
      <c r="B2809" s="3" t="s">
        <v>5764</v>
      </c>
      <c r="C2809" s="39" t="s">
        <v>3371</v>
      </c>
      <c r="D2809" s="39" t="s">
        <v>165</v>
      </c>
      <c r="E2809" s="61" t="s">
        <v>84</v>
      </c>
      <c r="F2809" s="6" t="n">
        <v>360</v>
      </c>
    </row>
    <row r="2810" customFormat="false" ht="13.5" hidden="false" customHeight="false" outlineLevel="0" collapsed="false">
      <c r="A2810" s="2" t="n">
        <v>9789865915636</v>
      </c>
      <c r="B2810" s="3" t="s">
        <v>5765</v>
      </c>
      <c r="C2810" s="39" t="s">
        <v>5766</v>
      </c>
      <c r="D2810" s="39" t="s">
        <v>165</v>
      </c>
      <c r="E2810" s="61" t="s">
        <v>473</v>
      </c>
      <c r="F2810" s="6" t="n">
        <v>240</v>
      </c>
    </row>
    <row r="2811" customFormat="false" ht="13.5" hidden="false" customHeight="false" outlineLevel="0" collapsed="false">
      <c r="A2811" s="2" t="n">
        <v>9789860304862</v>
      </c>
      <c r="B2811" s="3" t="s">
        <v>5767</v>
      </c>
      <c r="C2811" s="3" t="s">
        <v>5768</v>
      </c>
      <c r="D2811" s="8" t="s">
        <v>59</v>
      </c>
      <c r="E2811" s="5" t="s">
        <v>42</v>
      </c>
      <c r="F2811" s="6" t="n">
        <v>380</v>
      </c>
    </row>
    <row r="2812" customFormat="false" ht="13.5" hidden="false" customHeight="false" outlineLevel="0" collapsed="false">
      <c r="A2812" s="2" t="n">
        <v>9789862217221</v>
      </c>
      <c r="B2812" s="3" t="s">
        <v>5769</v>
      </c>
      <c r="C2812" s="39" t="s">
        <v>5770</v>
      </c>
      <c r="D2812" s="3" t="s">
        <v>236</v>
      </c>
      <c r="E2812" s="5" t="s">
        <v>19</v>
      </c>
      <c r="F2812" s="6" t="n">
        <v>280</v>
      </c>
    </row>
    <row r="2813" customFormat="false" ht="13.5" hidden="false" customHeight="false" outlineLevel="0" collapsed="false">
      <c r="A2813" s="2" t="n">
        <v>9789888137626</v>
      </c>
      <c r="B2813" s="3" t="s">
        <v>5771</v>
      </c>
      <c r="C2813" s="4" t="s">
        <v>5772</v>
      </c>
      <c r="D2813" s="4" t="s">
        <v>464</v>
      </c>
      <c r="E2813" s="20" t="s">
        <v>115</v>
      </c>
      <c r="F2813" s="6" t="n">
        <v>310</v>
      </c>
    </row>
    <row r="2814" customFormat="false" ht="13.5" hidden="false" customHeight="false" outlineLevel="0" collapsed="false">
      <c r="A2814" s="2" t="n">
        <v>9789888236404</v>
      </c>
      <c r="B2814" s="49" t="s">
        <v>5773</v>
      </c>
      <c r="C2814" s="50" t="s">
        <v>5774</v>
      </c>
      <c r="D2814" s="50" t="s">
        <v>782</v>
      </c>
      <c r="E2814" s="51" t="s">
        <v>88</v>
      </c>
      <c r="F2814" s="44" t="n">
        <v>88</v>
      </c>
    </row>
    <row r="2815" customFormat="false" ht="13.5" hidden="false" customHeight="false" outlineLevel="0" collapsed="false">
      <c r="A2815" s="2" t="n">
        <v>9789620412554</v>
      </c>
      <c r="B2815" s="3" t="s">
        <v>5775</v>
      </c>
      <c r="C2815" s="4" t="s">
        <v>5776</v>
      </c>
      <c r="D2815" s="4" t="s">
        <v>262</v>
      </c>
      <c r="E2815" s="23" t="n">
        <v>19970105</v>
      </c>
      <c r="F2815" s="6" t="n">
        <v>180</v>
      </c>
    </row>
    <row r="2816" customFormat="false" ht="13.5" hidden="false" customHeight="false" outlineLevel="0" collapsed="false">
      <c r="A2816" s="2" t="n">
        <v>9789866319815</v>
      </c>
      <c r="B2816" s="3" t="s">
        <v>5777</v>
      </c>
      <c r="C2816" s="4" t="s">
        <v>5778</v>
      </c>
      <c r="D2816" s="4" t="s">
        <v>3845</v>
      </c>
      <c r="E2816" s="20" t="s">
        <v>256</v>
      </c>
      <c r="F2816" s="6" t="n">
        <v>360</v>
      </c>
    </row>
    <row r="2817" customFormat="false" ht="13.5" hidden="false" customHeight="false" outlineLevel="0" collapsed="false">
      <c r="A2817" s="2" t="n">
        <v>9789860085785</v>
      </c>
      <c r="B2817" s="3" t="s">
        <v>5779</v>
      </c>
      <c r="C2817" s="4" t="s">
        <v>5780</v>
      </c>
      <c r="D2817" s="3" t="s">
        <v>555</v>
      </c>
      <c r="E2817" s="5" t="s">
        <v>489</v>
      </c>
      <c r="F2817" s="6" t="n">
        <v>280</v>
      </c>
    </row>
    <row r="2818" customFormat="false" ht="13.5" hidden="false" customHeight="false" outlineLevel="0" collapsed="false">
      <c r="A2818" s="2" t="n">
        <v>9789577396792</v>
      </c>
      <c r="B2818" s="3" t="s">
        <v>5781</v>
      </c>
      <c r="C2818" s="4" t="s">
        <v>5782</v>
      </c>
      <c r="D2818" s="3" t="s">
        <v>8</v>
      </c>
      <c r="E2818" s="43" t="n">
        <v>40330</v>
      </c>
      <c r="F2818" s="6" t="n">
        <v>360</v>
      </c>
    </row>
    <row r="2819" customFormat="false" ht="13.5" hidden="false" customHeight="false" outlineLevel="0" collapsed="false">
      <c r="A2819" s="2" t="n">
        <v>9789620409707</v>
      </c>
      <c r="B2819" s="3" t="s">
        <v>5783</v>
      </c>
      <c r="C2819" s="4" t="s">
        <v>5784</v>
      </c>
      <c r="D2819" s="4" t="s">
        <v>262</v>
      </c>
      <c r="E2819" s="23" t="n">
        <v>19920101</v>
      </c>
      <c r="F2819" s="6" t="n">
        <v>36</v>
      </c>
    </row>
    <row r="2820" customFormat="false" ht="13.5" hidden="false" customHeight="false" outlineLevel="0" collapsed="false">
      <c r="A2820" s="2" t="n">
        <v>9789571456553</v>
      </c>
      <c r="B2820" s="3" t="s">
        <v>5785</v>
      </c>
      <c r="C2820" s="4" t="s">
        <v>5786</v>
      </c>
      <c r="D2820" s="3" t="s">
        <v>101</v>
      </c>
      <c r="E2820" s="5" t="s">
        <v>410</v>
      </c>
      <c r="F2820" s="6" t="n">
        <v>510</v>
      </c>
    </row>
    <row r="2821" customFormat="false" ht="13.5" hidden="false" customHeight="false" outlineLevel="0" collapsed="false">
      <c r="A2821" s="2" t="n">
        <v>9789571456492</v>
      </c>
      <c r="B2821" s="3" t="s">
        <v>5787</v>
      </c>
      <c r="C2821" s="4" t="s">
        <v>5786</v>
      </c>
      <c r="D2821" s="3" t="s">
        <v>101</v>
      </c>
      <c r="E2821" s="5" t="s">
        <v>410</v>
      </c>
      <c r="F2821" s="6" t="n">
        <v>450</v>
      </c>
    </row>
    <row r="2822" customFormat="false" ht="13.5" hidden="false" customHeight="false" outlineLevel="0" collapsed="false">
      <c r="A2822" s="2" t="n">
        <v>9789571456560</v>
      </c>
      <c r="B2822" s="3" t="s">
        <v>5788</v>
      </c>
      <c r="C2822" s="4" t="s">
        <v>5786</v>
      </c>
      <c r="D2822" s="3" t="s">
        <v>101</v>
      </c>
      <c r="E2822" s="5" t="s">
        <v>410</v>
      </c>
      <c r="F2822" s="6" t="n">
        <v>650</v>
      </c>
    </row>
    <row r="2823" customFormat="false" ht="13.5" hidden="false" customHeight="false" outlineLevel="0" collapsed="false">
      <c r="A2823" s="2" t="n">
        <v>9789571456539</v>
      </c>
      <c r="B2823" s="3" t="s">
        <v>5789</v>
      </c>
      <c r="C2823" s="4" t="s">
        <v>5786</v>
      </c>
      <c r="D2823" s="3" t="s">
        <v>101</v>
      </c>
      <c r="E2823" s="5" t="s">
        <v>410</v>
      </c>
      <c r="F2823" s="6" t="n">
        <v>470</v>
      </c>
    </row>
    <row r="2824" customFormat="false" ht="13.5" hidden="false" customHeight="false" outlineLevel="0" collapsed="false">
      <c r="A2824" s="2" t="n">
        <v>9789571456546</v>
      </c>
      <c r="B2824" s="3" t="s">
        <v>5790</v>
      </c>
      <c r="C2824" s="4" t="s">
        <v>5786</v>
      </c>
      <c r="D2824" s="3" t="s">
        <v>101</v>
      </c>
      <c r="E2824" s="5" t="s">
        <v>410</v>
      </c>
      <c r="F2824" s="6" t="n">
        <v>470</v>
      </c>
    </row>
    <row r="2825" customFormat="false" ht="13.5" hidden="false" customHeight="false" outlineLevel="0" collapsed="false">
      <c r="A2825" s="2" t="n">
        <v>9789571456508</v>
      </c>
      <c r="B2825" s="3" t="s">
        <v>5791</v>
      </c>
      <c r="C2825" s="4" t="s">
        <v>5786</v>
      </c>
      <c r="D2825" s="3" t="s">
        <v>101</v>
      </c>
      <c r="E2825" s="5" t="s">
        <v>410</v>
      </c>
      <c r="F2825" s="6" t="n">
        <v>440</v>
      </c>
    </row>
    <row r="2826" customFormat="false" ht="13.5" hidden="false" customHeight="false" outlineLevel="0" collapsed="false">
      <c r="A2826" s="2" t="n">
        <v>9789571456577</v>
      </c>
      <c r="B2826" s="3" t="s">
        <v>5792</v>
      </c>
      <c r="C2826" s="4" t="s">
        <v>5786</v>
      </c>
      <c r="D2826" s="3" t="s">
        <v>101</v>
      </c>
      <c r="E2826" s="5" t="s">
        <v>410</v>
      </c>
      <c r="F2826" s="6" t="n">
        <v>580</v>
      </c>
    </row>
    <row r="2827" customFormat="false" ht="13.5" hidden="false" customHeight="false" outlineLevel="0" collapsed="false">
      <c r="A2827" s="2" t="n">
        <v>9789571456515</v>
      </c>
      <c r="B2827" s="3" t="s">
        <v>5793</v>
      </c>
      <c r="C2827" s="4" t="s">
        <v>5786</v>
      </c>
      <c r="D2827" s="3" t="s">
        <v>101</v>
      </c>
      <c r="E2827" s="5" t="s">
        <v>410</v>
      </c>
      <c r="F2827" s="6" t="n">
        <v>580</v>
      </c>
    </row>
    <row r="2828" customFormat="false" ht="13.5" hidden="false" customHeight="false" outlineLevel="0" collapsed="false">
      <c r="A2828" s="2" t="n">
        <v>9789571456522</v>
      </c>
      <c r="B2828" s="3" t="s">
        <v>5794</v>
      </c>
      <c r="C2828" s="4" t="s">
        <v>5786</v>
      </c>
      <c r="D2828" s="3" t="s">
        <v>101</v>
      </c>
      <c r="E2828" s="5" t="s">
        <v>410</v>
      </c>
      <c r="F2828" s="6" t="n">
        <v>510</v>
      </c>
    </row>
    <row r="2829" customFormat="false" ht="13.5" hidden="false" customHeight="false" outlineLevel="0" collapsed="false">
      <c r="A2829" s="2" t="n">
        <v>9789571456485</v>
      </c>
      <c r="B2829" s="3" t="s">
        <v>5795</v>
      </c>
      <c r="C2829" s="4" t="s">
        <v>5786</v>
      </c>
      <c r="D2829" s="3" t="s">
        <v>101</v>
      </c>
      <c r="E2829" s="5" t="s">
        <v>410</v>
      </c>
      <c r="F2829" s="6" t="n">
        <v>400</v>
      </c>
    </row>
    <row r="2830" customFormat="false" ht="13.5" hidden="false" customHeight="false" outlineLevel="0" collapsed="false">
      <c r="A2830" s="2" t="n">
        <v>9789571457888</v>
      </c>
      <c r="B2830" s="3" t="s">
        <v>5796</v>
      </c>
      <c r="C2830" s="4" t="s">
        <v>5797</v>
      </c>
      <c r="D2830" s="3" t="s">
        <v>101</v>
      </c>
      <c r="E2830" s="5" t="s">
        <v>410</v>
      </c>
      <c r="F2830" s="6" t="n">
        <v>510</v>
      </c>
    </row>
    <row r="2831" customFormat="false" ht="13.5" hidden="false" customHeight="false" outlineLevel="0" collapsed="false">
      <c r="A2831" s="2" t="n">
        <v>9789571457826</v>
      </c>
      <c r="B2831" s="3" t="s">
        <v>5798</v>
      </c>
      <c r="C2831" s="4" t="s">
        <v>5797</v>
      </c>
      <c r="D2831" s="3" t="s">
        <v>101</v>
      </c>
      <c r="E2831" s="5" t="s">
        <v>410</v>
      </c>
      <c r="F2831" s="6" t="n">
        <v>510</v>
      </c>
    </row>
    <row r="2832" customFormat="false" ht="13.5" hidden="false" customHeight="false" outlineLevel="0" collapsed="false">
      <c r="A2832" s="2" t="n">
        <v>9789571457895</v>
      </c>
      <c r="B2832" s="3" t="s">
        <v>5799</v>
      </c>
      <c r="C2832" s="4" t="s">
        <v>5797</v>
      </c>
      <c r="D2832" s="3" t="s">
        <v>101</v>
      </c>
      <c r="E2832" s="5" t="s">
        <v>410</v>
      </c>
      <c r="F2832" s="6" t="n">
        <v>260</v>
      </c>
    </row>
    <row r="2833" customFormat="false" ht="13.5" hidden="false" customHeight="false" outlineLevel="0" collapsed="false">
      <c r="A2833" s="2" t="n">
        <v>9789571457864</v>
      </c>
      <c r="B2833" s="3" t="s">
        <v>5800</v>
      </c>
      <c r="C2833" s="4" t="s">
        <v>5797</v>
      </c>
      <c r="D2833" s="3" t="s">
        <v>101</v>
      </c>
      <c r="E2833" s="5" t="s">
        <v>410</v>
      </c>
      <c r="F2833" s="6" t="n">
        <v>540</v>
      </c>
    </row>
    <row r="2834" customFormat="false" ht="13.5" hidden="false" customHeight="false" outlineLevel="0" collapsed="false">
      <c r="A2834" s="2" t="n">
        <v>9789571457871</v>
      </c>
      <c r="B2834" s="3" t="s">
        <v>5801</v>
      </c>
      <c r="C2834" s="4" t="s">
        <v>5797</v>
      </c>
      <c r="D2834" s="3" t="s">
        <v>101</v>
      </c>
      <c r="E2834" s="5" t="s">
        <v>410</v>
      </c>
      <c r="F2834" s="6" t="n">
        <v>500</v>
      </c>
    </row>
    <row r="2835" customFormat="false" ht="13.5" hidden="false" customHeight="false" outlineLevel="0" collapsed="false">
      <c r="A2835" s="2" t="n">
        <v>9789571457833</v>
      </c>
      <c r="B2835" s="3" t="s">
        <v>5802</v>
      </c>
      <c r="C2835" s="4" t="s">
        <v>5797</v>
      </c>
      <c r="D2835" s="3" t="s">
        <v>101</v>
      </c>
      <c r="E2835" s="5" t="s">
        <v>410</v>
      </c>
      <c r="F2835" s="6" t="n">
        <v>520</v>
      </c>
    </row>
    <row r="2836" customFormat="false" ht="13.5" hidden="false" customHeight="false" outlineLevel="0" collapsed="false">
      <c r="A2836" s="2" t="n">
        <v>9789571457901</v>
      </c>
      <c r="B2836" s="3" t="s">
        <v>5803</v>
      </c>
      <c r="C2836" s="4" t="s">
        <v>5797</v>
      </c>
      <c r="D2836" s="3" t="s">
        <v>101</v>
      </c>
      <c r="E2836" s="5" t="s">
        <v>410</v>
      </c>
      <c r="F2836" s="6" t="n">
        <v>420</v>
      </c>
    </row>
    <row r="2837" customFormat="false" ht="13.5" hidden="false" customHeight="false" outlineLevel="0" collapsed="false">
      <c r="A2837" s="2" t="n">
        <v>9789571457840</v>
      </c>
      <c r="B2837" s="3" t="s">
        <v>5804</v>
      </c>
      <c r="C2837" s="4" t="s">
        <v>5797</v>
      </c>
      <c r="D2837" s="3" t="s">
        <v>101</v>
      </c>
      <c r="E2837" s="5" t="s">
        <v>410</v>
      </c>
      <c r="F2837" s="6" t="n">
        <v>520</v>
      </c>
    </row>
    <row r="2838" customFormat="false" ht="13.5" hidden="false" customHeight="false" outlineLevel="0" collapsed="false">
      <c r="A2838" s="2" t="n">
        <v>9789571457857</v>
      </c>
      <c r="B2838" s="3" t="s">
        <v>5805</v>
      </c>
      <c r="C2838" s="4" t="s">
        <v>5797</v>
      </c>
      <c r="D2838" s="3" t="s">
        <v>101</v>
      </c>
      <c r="E2838" s="5" t="s">
        <v>410</v>
      </c>
      <c r="F2838" s="6" t="n">
        <v>540</v>
      </c>
    </row>
    <row r="2839" customFormat="false" ht="13.5" hidden="false" customHeight="false" outlineLevel="0" collapsed="false">
      <c r="A2839" s="2" t="n">
        <v>9789571457819</v>
      </c>
      <c r="B2839" s="3" t="s">
        <v>5806</v>
      </c>
      <c r="C2839" s="4" t="s">
        <v>5797</v>
      </c>
      <c r="D2839" s="3" t="s">
        <v>101</v>
      </c>
      <c r="E2839" s="5" t="s">
        <v>410</v>
      </c>
      <c r="F2839" s="6" t="n">
        <v>550</v>
      </c>
    </row>
    <row r="2840" customFormat="false" ht="13.5" hidden="false" customHeight="false" outlineLevel="0" collapsed="false">
      <c r="A2840" s="2" t="n">
        <v>9789571457734</v>
      </c>
      <c r="B2840" s="3" t="s">
        <v>5807</v>
      </c>
      <c r="C2840" s="4" t="s">
        <v>5808</v>
      </c>
      <c r="D2840" s="3" t="s">
        <v>101</v>
      </c>
      <c r="E2840" s="5" t="s">
        <v>73</v>
      </c>
      <c r="F2840" s="6" t="n">
        <v>380</v>
      </c>
    </row>
    <row r="2841" customFormat="false" ht="13.5" hidden="false" customHeight="false" outlineLevel="0" collapsed="false">
      <c r="A2841" s="2" t="n">
        <v>9789571457772</v>
      </c>
      <c r="B2841" s="3" t="s">
        <v>5809</v>
      </c>
      <c r="C2841" s="4" t="s">
        <v>5808</v>
      </c>
      <c r="D2841" s="3" t="s">
        <v>101</v>
      </c>
      <c r="E2841" s="5" t="s">
        <v>73</v>
      </c>
      <c r="F2841" s="6" t="n">
        <v>340</v>
      </c>
    </row>
    <row r="2842" customFormat="false" ht="13.5" hidden="false" customHeight="false" outlineLevel="0" collapsed="false">
      <c r="A2842" s="2" t="n">
        <v>9789571457741</v>
      </c>
      <c r="B2842" s="3" t="s">
        <v>5810</v>
      </c>
      <c r="C2842" s="4" t="s">
        <v>5808</v>
      </c>
      <c r="D2842" s="3" t="s">
        <v>101</v>
      </c>
      <c r="E2842" s="5" t="s">
        <v>73</v>
      </c>
      <c r="F2842" s="6" t="n">
        <v>420</v>
      </c>
    </row>
    <row r="2843" customFormat="false" ht="13.5" hidden="false" customHeight="false" outlineLevel="0" collapsed="false">
      <c r="A2843" s="2" t="n">
        <v>9789571457758</v>
      </c>
      <c r="B2843" s="3" t="s">
        <v>5811</v>
      </c>
      <c r="C2843" s="4" t="s">
        <v>5808</v>
      </c>
      <c r="D2843" s="3" t="s">
        <v>101</v>
      </c>
      <c r="E2843" s="5" t="s">
        <v>73</v>
      </c>
      <c r="F2843" s="6" t="n">
        <v>380</v>
      </c>
    </row>
    <row r="2844" customFormat="false" ht="13.5" hidden="false" customHeight="false" outlineLevel="0" collapsed="false">
      <c r="A2844" s="2" t="n">
        <v>9789571457765</v>
      </c>
      <c r="B2844" s="3" t="s">
        <v>5812</v>
      </c>
      <c r="C2844" s="4" t="s">
        <v>5808</v>
      </c>
      <c r="D2844" s="3" t="s">
        <v>101</v>
      </c>
      <c r="E2844" s="5" t="s">
        <v>73</v>
      </c>
      <c r="F2844" s="6" t="n">
        <v>330</v>
      </c>
    </row>
    <row r="2845" customFormat="false" ht="13.5" hidden="false" customHeight="false" outlineLevel="0" collapsed="false">
      <c r="A2845" s="2" t="n">
        <v>9789571457727</v>
      </c>
      <c r="B2845" s="3" t="s">
        <v>5813</v>
      </c>
      <c r="C2845" s="4" t="s">
        <v>5808</v>
      </c>
      <c r="D2845" s="3" t="s">
        <v>101</v>
      </c>
      <c r="E2845" s="5" t="s">
        <v>73</v>
      </c>
      <c r="F2845" s="6" t="n">
        <v>420</v>
      </c>
    </row>
    <row r="2846" customFormat="false" ht="13.5" hidden="false" customHeight="false" outlineLevel="0" collapsed="false">
      <c r="A2846" s="2" t="n">
        <v>9789571449883</v>
      </c>
      <c r="B2846" s="3" t="s">
        <v>5814</v>
      </c>
      <c r="C2846" s="4" t="s">
        <v>5815</v>
      </c>
      <c r="D2846" s="3" t="s">
        <v>101</v>
      </c>
      <c r="E2846" s="5" t="s">
        <v>773</v>
      </c>
      <c r="F2846" s="6" t="n">
        <v>420</v>
      </c>
    </row>
    <row r="2847" customFormat="false" ht="13.5" hidden="false" customHeight="false" outlineLevel="0" collapsed="false">
      <c r="A2847" s="2" t="n">
        <v>9789571449890</v>
      </c>
      <c r="B2847" s="3" t="s">
        <v>5816</v>
      </c>
      <c r="C2847" s="4" t="s">
        <v>5815</v>
      </c>
      <c r="D2847" s="3" t="s">
        <v>101</v>
      </c>
      <c r="E2847" s="5" t="s">
        <v>773</v>
      </c>
      <c r="F2847" s="6" t="n">
        <v>420</v>
      </c>
    </row>
    <row r="2848" customFormat="false" ht="13.5" hidden="false" customHeight="false" outlineLevel="0" collapsed="false">
      <c r="A2848" s="2" t="n">
        <v>9789571454542</v>
      </c>
      <c r="B2848" s="3" t="s">
        <v>5817</v>
      </c>
      <c r="C2848" s="4" t="s">
        <v>5818</v>
      </c>
      <c r="D2848" s="3" t="s">
        <v>101</v>
      </c>
      <c r="E2848" s="5" t="s">
        <v>773</v>
      </c>
      <c r="F2848" s="6" t="n">
        <v>420</v>
      </c>
    </row>
    <row r="2849" customFormat="false" ht="13.5" hidden="false" customHeight="false" outlineLevel="0" collapsed="false">
      <c r="A2849" s="2" t="n">
        <v>9789573239901</v>
      </c>
      <c r="B2849" s="3" t="s">
        <v>5819</v>
      </c>
      <c r="C2849" s="4" t="s">
        <v>5820</v>
      </c>
      <c r="D2849" s="8" t="s">
        <v>59</v>
      </c>
      <c r="E2849" s="20" t="s">
        <v>5102</v>
      </c>
      <c r="F2849" s="6" t="n">
        <v>280</v>
      </c>
    </row>
    <row r="2850" customFormat="false" ht="13.5" hidden="false" customHeight="false" outlineLevel="0" collapsed="false">
      <c r="A2850" s="2" t="n">
        <v>9789570528398</v>
      </c>
      <c r="B2850" s="3" t="s">
        <v>5821</v>
      </c>
      <c r="C2850" s="4" t="s">
        <v>5822</v>
      </c>
      <c r="D2850" s="8" t="s">
        <v>45</v>
      </c>
      <c r="E2850" s="23" t="n">
        <v>20130701</v>
      </c>
      <c r="F2850" s="6" t="n">
        <v>280</v>
      </c>
    </row>
    <row r="2851" customFormat="false" ht="13.5" hidden="false" customHeight="false" outlineLevel="0" collapsed="false">
      <c r="A2851" s="2" t="n">
        <v>9789571458038</v>
      </c>
      <c r="B2851" s="3" t="s">
        <v>5823</v>
      </c>
      <c r="C2851" s="4" t="s">
        <v>5824</v>
      </c>
      <c r="D2851" s="3" t="s">
        <v>101</v>
      </c>
      <c r="E2851" s="5" t="s">
        <v>410</v>
      </c>
      <c r="F2851" s="6" t="n">
        <v>210</v>
      </c>
    </row>
    <row r="2852" customFormat="false" ht="13.5" hidden="false" customHeight="false" outlineLevel="0" collapsed="false">
      <c r="A2852" s="2" t="n">
        <v>9789861209135</v>
      </c>
      <c r="B2852" s="24" t="s">
        <v>5825</v>
      </c>
      <c r="C2852" s="3" t="s">
        <v>5826</v>
      </c>
      <c r="D2852" s="3" t="s">
        <v>3845</v>
      </c>
      <c r="E2852" s="5" t="s">
        <v>134</v>
      </c>
      <c r="F2852" s="25" t="n">
        <v>360</v>
      </c>
    </row>
    <row r="2853" customFormat="false" ht="13.5" hidden="false" customHeight="false" outlineLevel="0" collapsed="false">
      <c r="A2853" s="7" t="n">
        <v>9789860322613</v>
      </c>
      <c r="B2853" s="8" t="s">
        <v>5827</v>
      </c>
      <c r="C2853" s="8" t="s">
        <v>4928</v>
      </c>
      <c r="D2853" s="8" t="s">
        <v>5828</v>
      </c>
      <c r="E2853" s="26" t="s">
        <v>93</v>
      </c>
      <c r="F2853" s="11" t="n">
        <v>250</v>
      </c>
    </row>
    <row r="2854" customFormat="false" ht="13.5" hidden="false" customHeight="false" outlineLevel="0" collapsed="false">
      <c r="A2854" s="2" t="n">
        <v>9789868270947</v>
      </c>
      <c r="B2854" s="29" t="s">
        <v>5829</v>
      </c>
      <c r="C2854" s="30" t="s">
        <v>5830</v>
      </c>
      <c r="D2854" s="31" t="s">
        <v>107</v>
      </c>
      <c r="E2854" s="13" t="s">
        <v>611</v>
      </c>
      <c r="F2854" s="32" t="n">
        <v>500</v>
      </c>
    </row>
    <row r="2855" customFormat="false" ht="13.5" hidden="false" customHeight="false" outlineLevel="0" collapsed="false">
      <c r="A2855" s="7" t="n">
        <v>9789570153972</v>
      </c>
      <c r="B2855" s="8" t="s">
        <v>5831</v>
      </c>
      <c r="C2855" s="9" t="s">
        <v>5415</v>
      </c>
      <c r="D2855" s="8" t="s">
        <v>555</v>
      </c>
      <c r="E2855" s="26" t="s">
        <v>387</v>
      </c>
      <c r="F2855" s="11" t="n">
        <v>400</v>
      </c>
    </row>
    <row r="2856" customFormat="false" ht="13.5" hidden="false" customHeight="false" outlineLevel="0" collapsed="false">
      <c r="A2856" s="2" t="n">
        <v>9789620432262</v>
      </c>
      <c r="B2856" s="3" t="s">
        <v>5832</v>
      </c>
      <c r="C2856" s="50" t="s">
        <v>5833</v>
      </c>
      <c r="D2856" s="50" t="s">
        <v>4153</v>
      </c>
      <c r="E2856" s="51" t="s">
        <v>185</v>
      </c>
      <c r="F2856" s="44" t="n">
        <v>138</v>
      </c>
    </row>
    <row r="2857" customFormat="false" ht="13.5" hidden="false" customHeight="false" outlineLevel="0" collapsed="false">
      <c r="A2857" s="2" t="n">
        <v>9789865787004</v>
      </c>
      <c r="B2857" s="3" t="s">
        <v>5834</v>
      </c>
      <c r="C2857" s="22" t="s">
        <v>5835</v>
      </c>
      <c r="D2857" s="3" t="s">
        <v>4087</v>
      </c>
      <c r="E2857" s="5" t="s">
        <v>256</v>
      </c>
      <c r="F2857" s="6" t="n">
        <v>380</v>
      </c>
    </row>
    <row r="2858" customFormat="false" ht="13.5" hidden="false" customHeight="false" outlineLevel="0" collapsed="false">
      <c r="A2858" s="2" t="n">
        <v>9789860357783</v>
      </c>
      <c r="B2858" s="3" t="s">
        <v>5836</v>
      </c>
      <c r="C2858" s="4" t="s">
        <v>5837</v>
      </c>
      <c r="D2858" s="21" t="s">
        <v>80</v>
      </c>
      <c r="E2858" s="27" t="s">
        <v>2311</v>
      </c>
      <c r="F2858" s="6" t="n">
        <v>350</v>
      </c>
    </row>
    <row r="2859" customFormat="false" ht="13.5" hidden="false" customHeight="false" outlineLevel="0" collapsed="false">
      <c r="A2859" s="2" t="n">
        <v>9789860288582</v>
      </c>
      <c r="B2859" s="3" t="s">
        <v>5838</v>
      </c>
      <c r="C2859" s="4" t="s">
        <v>5839</v>
      </c>
      <c r="D2859" s="21" t="s">
        <v>80</v>
      </c>
      <c r="E2859" s="27" t="s">
        <v>134</v>
      </c>
      <c r="F2859" s="6" t="n">
        <v>420</v>
      </c>
    </row>
    <row r="2860" customFormat="false" ht="13.5" hidden="false" customHeight="false" outlineLevel="0" collapsed="false">
      <c r="A2860" s="2" t="n">
        <v>9789620430015</v>
      </c>
      <c r="B2860" s="3" t="s">
        <v>5840</v>
      </c>
      <c r="C2860" s="4" t="s">
        <v>5841</v>
      </c>
      <c r="D2860" s="4" t="s">
        <v>262</v>
      </c>
      <c r="E2860" s="20" t="s">
        <v>519</v>
      </c>
      <c r="F2860" s="6" t="n">
        <v>128</v>
      </c>
    </row>
    <row r="2861" customFormat="false" ht="13.5" hidden="false" customHeight="false" outlineLevel="0" collapsed="false">
      <c r="A2861" s="2" t="n">
        <v>9789575499464</v>
      </c>
      <c r="B2861" s="24" t="s">
        <v>5842</v>
      </c>
      <c r="C2861" s="3" t="s">
        <v>5843</v>
      </c>
      <c r="D2861" s="3" t="s">
        <v>152</v>
      </c>
      <c r="E2861" s="5" t="s">
        <v>282</v>
      </c>
      <c r="F2861" s="25" t="n">
        <v>360</v>
      </c>
    </row>
    <row r="2862" customFormat="false" ht="13.5" hidden="false" customHeight="false" outlineLevel="0" collapsed="false">
      <c r="A2862" s="2" t="n">
        <v>9789862723111</v>
      </c>
      <c r="B2862" s="3" t="s">
        <v>5844</v>
      </c>
      <c r="C2862" s="4" t="s">
        <v>5845</v>
      </c>
      <c r="D2862" s="3" t="s">
        <v>1275</v>
      </c>
      <c r="E2862" s="5" t="s">
        <v>26</v>
      </c>
      <c r="F2862" s="6" t="n">
        <v>320</v>
      </c>
    </row>
    <row r="2863" customFormat="false" ht="13.5" hidden="false" customHeight="false" outlineLevel="0" collapsed="false">
      <c r="A2863" s="2" t="n">
        <v>9789862215005</v>
      </c>
      <c r="B2863" s="3" t="s">
        <v>5846</v>
      </c>
      <c r="C2863" s="39" t="s">
        <v>5847</v>
      </c>
      <c r="D2863" s="3" t="s">
        <v>236</v>
      </c>
      <c r="E2863" s="5" t="s">
        <v>218</v>
      </c>
      <c r="F2863" s="6" t="n">
        <v>200</v>
      </c>
    </row>
    <row r="2864" customFormat="false" ht="13.5" hidden="false" customHeight="false" outlineLevel="0" collapsed="false">
      <c r="A2864" s="2" t="n">
        <v>9789860170054</v>
      </c>
      <c r="B2864" s="3" t="s">
        <v>5848</v>
      </c>
      <c r="C2864" s="4" t="s">
        <v>5849</v>
      </c>
      <c r="D2864" s="3" t="s">
        <v>15</v>
      </c>
      <c r="E2864" s="5" t="s">
        <v>316</v>
      </c>
      <c r="F2864" s="6" t="n">
        <v>550</v>
      </c>
    </row>
    <row r="2865" customFormat="false" ht="13.5" hidden="false" customHeight="false" outlineLevel="0" collapsed="false">
      <c r="A2865" s="2" t="n">
        <v>9789620427978</v>
      </c>
      <c r="B2865" s="3" t="s">
        <v>5850</v>
      </c>
      <c r="C2865" s="4" t="s">
        <v>5851</v>
      </c>
      <c r="D2865" s="4" t="s">
        <v>262</v>
      </c>
      <c r="E2865" s="23" t="n">
        <v>20081001</v>
      </c>
      <c r="F2865" s="6" t="n">
        <v>68</v>
      </c>
    </row>
    <row r="2866" customFormat="false" ht="13.5" hidden="false" customHeight="false" outlineLevel="0" collapsed="false">
      <c r="A2866" s="2" t="n">
        <v>9789577484697</v>
      </c>
      <c r="B2866" s="24" t="s">
        <v>5852</v>
      </c>
      <c r="C2866" s="3" t="s">
        <v>5853</v>
      </c>
      <c r="D2866" s="45" t="s">
        <v>327</v>
      </c>
      <c r="E2866" s="5" t="s">
        <v>282</v>
      </c>
      <c r="F2866" s="25" t="n">
        <v>350</v>
      </c>
    </row>
    <row r="2867" customFormat="false" ht="13.5" hidden="false" customHeight="false" outlineLevel="0" collapsed="false">
      <c r="A2867" s="2" t="n">
        <v>9789570528138</v>
      </c>
      <c r="B2867" s="3" t="s">
        <v>5854</v>
      </c>
      <c r="C2867" s="4" t="s">
        <v>5855</v>
      </c>
      <c r="D2867" s="8" t="s">
        <v>45</v>
      </c>
      <c r="E2867" s="23" t="n">
        <v>20130501</v>
      </c>
      <c r="F2867" s="6" t="n">
        <v>460</v>
      </c>
    </row>
    <row r="2868" customFormat="false" ht="13.5" hidden="false" customHeight="false" outlineLevel="0" collapsed="false">
      <c r="A2868" s="2" t="n">
        <v>9789570518603</v>
      </c>
      <c r="B2868" s="3" t="s">
        <v>5856</v>
      </c>
      <c r="C2868" s="4" t="s">
        <v>5855</v>
      </c>
      <c r="D2868" s="8" t="s">
        <v>45</v>
      </c>
      <c r="E2868" s="20" t="s">
        <v>5857</v>
      </c>
      <c r="F2868" s="6" t="n">
        <v>300</v>
      </c>
    </row>
    <row r="2869" customFormat="false" ht="13.5" hidden="false" customHeight="false" outlineLevel="0" collapsed="false">
      <c r="A2869" s="2" t="n">
        <v>9789571700915</v>
      </c>
      <c r="B2869" s="3" t="s">
        <v>5858</v>
      </c>
      <c r="C2869" s="3" t="s">
        <v>5859</v>
      </c>
      <c r="D2869" s="4" t="s">
        <v>18</v>
      </c>
      <c r="E2869" s="20" t="s">
        <v>5012</v>
      </c>
      <c r="F2869" s="6" t="n">
        <v>4170</v>
      </c>
    </row>
    <row r="2870" customFormat="false" ht="13.5" hidden="false" customHeight="false" outlineLevel="0" collapsed="false">
      <c r="A2870" s="2" t="n">
        <v>9789860348309</v>
      </c>
      <c r="B2870" s="3" t="s">
        <v>5860</v>
      </c>
      <c r="C2870" s="4" t="s">
        <v>5861</v>
      </c>
      <c r="D2870" s="4" t="s">
        <v>353</v>
      </c>
      <c r="E2870" s="20" t="s">
        <v>259</v>
      </c>
      <c r="F2870" s="6" t="n">
        <v>500</v>
      </c>
    </row>
    <row r="2871" customFormat="false" ht="13.5" hidden="false" customHeight="false" outlineLevel="0" collapsed="false">
      <c r="A2871" s="2" t="n">
        <v>9789860184945</v>
      </c>
      <c r="B2871" s="3" t="s">
        <v>5862</v>
      </c>
      <c r="C2871" s="4" t="s">
        <v>554</v>
      </c>
      <c r="D2871" s="4" t="s">
        <v>555</v>
      </c>
      <c r="E2871" s="20" t="s">
        <v>1153</v>
      </c>
      <c r="F2871" s="6" t="n">
        <v>250</v>
      </c>
    </row>
    <row r="2872" customFormat="false" ht="13.5" hidden="false" customHeight="false" outlineLevel="0" collapsed="false">
      <c r="A2872" s="2" t="n">
        <v>9789624423181</v>
      </c>
      <c r="B2872" s="3" t="s">
        <v>5863</v>
      </c>
      <c r="C2872" s="4" t="s">
        <v>5864</v>
      </c>
      <c r="D2872" s="3" t="s">
        <v>1053</v>
      </c>
      <c r="E2872" s="5" t="s">
        <v>344</v>
      </c>
      <c r="F2872" s="6" t="n">
        <v>120</v>
      </c>
    </row>
    <row r="2873" customFormat="false" ht="13.5" hidden="false" customHeight="false" outlineLevel="0" collapsed="false">
      <c r="A2873" s="2" t="n">
        <v>9789862210277</v>
      </c>
      <c r="B2873" s="3" t="s">
        <v>5865</v>
      </c>
      <c r="C2873" s="39" t="s">
        <v>3114</v>
      </c>
      <c r="D2873" s="3" t="s">
        <v>236</v>
      </c>
      <c r="E2873" s="5" t="s">
        <v>433</v>
      </c>
      <c r="F2873" s="6" t="n">
        <v>420</v>
      </c>
    </row>
    <row r="2874" customFormat="false" ht="13.5" hidden="false" customHeight="false" outlineLevel="0" collapsed="false">
      <c r="A2874" s="2" t="n">
        <v>9789888181421</v>
      </c>
      <c r="B2874" s="49" t="s">
        <v>5866</v>
      </c>
      <c r="C2874" s="50" t="s">
        <v>5867</v>
      </c>
      <c r="D2874" s="50" t="s">
        <v>782</v>
      </c>
      <c r="E2874" s="51" t="s">
        <v>473</v>
      </c>
      <c r="F2874" s="44" t="n">
        <v>98</v>
      </c>
    </row>
    <row r="2875" customFormat="false" ht="13.5" hidden="false" customHeight="false" outlineLevel="0" collapsed="false">
      <c r="A2875" s="2" t="n">
        <v>9789866723629</v>
      </c>
      <c r="B2875" s="3" t="s">
        <v>5868</v>
      </c>
      <c r="C2875" s="22" t="s">
        <v>2049</v>
      </c>
      <c r="D2875" s="3" t="s">
        <v>1261</v>
      </c>
      <c r="E2875" s="5" t="s">
        <v>42</v>
      </c>
      <c r="F2875" s="6" t="n">
        <v>400</v>
      </c>
    </row>
    <row r="2876" customFormat="false" ht="13.5" hidden="false" customHeight="false" outlineLevel="0" collapsed="false">
      <c r="A2876" s="2" t="n">
        <v>9789860203561</v>
      </c>
      <c r="B2876" s="3" t="s">
        <v>5869</v>
      </c>
      <c r="C2876" s="4" t="s">
        <v>5870</v>
      </c>
      <c r="D2876" s="4" t="s">
        <v>555</v>
      </c>
      <c r="E2876" s="20" t="s">
        <v>445</v>
      </c>
      <c r="F2876" s="6" t="n">
        <v>450</v>
      </c>
    </row>
    <row r="2877" customFormat="false" ht="13.5" hidden="false" customHeight="false" outlineLevel="0" collapsed="false">
      <c r="A2877" s="2" t="n">
        <v>9789571162379</v>
      </c>
      <c r="B2877" s="21" t="s">
        <v>5871</v>
      </c>
      <c r="C2877" s="17" t="s">
        <v>5872</v>
      </c>
      <c r="D2877" s="17" t="s">
        <v>25</v>
      </c>
      <c r="E2877" s="18" t="s">
        <v>773</v>
      </c>
      <c r="F2877" s="19" t="n">
        <v>800</v>
      </c>
    </row>
    <row r="2878" customFormat="false" ht="13.5" hidden="false" customHeight="false" outlineLevel="0" collapsed="false">
      <c r="A2878" s="7" t="n">
        <v>9789866543890</v>
      </c>
      <c r="B2878" s="8" t="s">
        <v>5873</v>
      </c>
      <c r="C2878" s="8" t="s">
        <v>5874</v>
      </c>
      <c r="D2878" s="4" t="s">
        <v>998</v>
      </c>
      <c r="E2878" s="10" t="n">
        <v>41455</v>
      </c>
      <c r="F2878" s="11" t="n">
        <v>2500</v>
      </c>
    </row>
    <row r="2879" customFormat="false" ht="13.5" hidden="false" customHeight="false" outlineLevel="0" collapsed="false">
      <c r="A2879" s="2" t="n">
        <v>9789575229566</v>
      </c>
      <c r="B2879" s="3" t="s">
        <v>5875</v>
      </c>
      <c r="C2879" s="4" t="s">
        <v>5876</v>
      </c>
      <c r="D2879" s="3" t="s">
        <v>2122</v>
      </c>
      <c r="E2879" s="5" t="s">
        <v>174</v>
      </c>
      <c r="F2879" s="6" t="n">
        <v>260</v>
      </c>
    </row>
    <row r="2880" customFormat="false" ht="13.5" hidden="false" customHeight="false" outlineLevel="0" collapsed="false">
      <c r="A2880" s="94" t="n">
        <v>9789573050605</v>
      </c>
      <c r="B2880" s="95" t="s">
        <v>5877</v>
      </c>
      <c r="C2880" s="9" t="s">
        <v>5878</v>
      </c>
      <c r="D2880" s="8" t="s">
        <v>5503</v>
      </c>
      <c r="E2880" s="26" t="s">
        <v>341</v>
      </c>
      <c r="F2880" s="11" t="n">
        <v>300</v>
      </c>
    </row>
    <row r="2881" customFormat="false" ht="13.5" hidden="false" customHeight="false" outlineLevel="0" collapsed="false">
      <c r="A2881" s="7" t="n">
        <v>9789862165492</v>
      </c>
      <c r="B2881" s="8" t="s">
        <v>5879</v>
      </c>
      <c r="C2881" s="9" t="s">
        <v>5880</v>
      </c>
      <c r="D2881" s="8" t="s">
        <v>36</v>
      </c>
      <c r="E2881" s="88" t="n">
        <v>40329</v>
      </c>
      <c r="F2881" s="11" t="n">
        <v>280</v>
      </c>
    </row>
    <row r="2882" customFormat="false" ht="13.5" hidden="false" customHeight="false" outlineLevel="0" collapsed="false">
      <c r="A2882" s="2" t="n">
        <v>9789570527773</v>
      </c>
      <c r="B2882" s="3" t="s">
        <v>5881</v>
      </c>
      <c r="C2882" s="12" t="s">
        <v>2960</v>
      </c>
      <c r="D2882" s="8" t="s">
        <v>45</v>
      </c>
      <c r="E2882" s="23" t="n">
        <v>20121030</v>
      </c>
      <c r="F2882" s="6" t="n">
        <v>1800</v>
      </c>
    </row>
    <row r="2883" customFormat="false" ht="13.5" hidden="false" customHeight="false" outlineLevel="0" collapsed="false">
      <c r="A2883" s="2" t="n">
        <v>9789860153149</v>
      </c>
      <c r="B2883" s="3" t="s">
        <v>5882</v>
      </c>
      <c r="C2883" s="4" t="s">
        <v>5883</v>
      </c>
      <c r="D2883" s="4" t="s">
        <v>555</v>
      </c>
      <c r="E2883" s="20" t="s">
        <v>433</v>
      </c>
      <c r="F2883" s="6" t="n">
        <v>180</v>
      </c>
    </row>
    <row r="2884" customFormat="false" ht="13.5" hidden="false" customHeight="false" outlineLevel="0" collapsed="false">
      <c r="A2884" s="2" t="n">
        <v>9789860324952</v>
      </c>
      <c r="B2884" s="3" t="s">
        <v>5884</v>
      </c>
      <c r="C2884" s="4" t="s">
        <v>5885</v>
      </c>
      <c r="D2884" s="3" t="s">
        <v>15</v>
      </c>
      <c r="E2884" s="5" t="s">
        <v>307</v>
      </c>
      <c r="F2884" s="6" t="n">
        <v>450</v>
      </c>
    </row>
    <row r="2885" customFormat="false" ht="13.5" hidden="false" customHeight="false" outlineLevel="0" collapsed="false">
      <c r="A2885" s="2" t="n">
        <v>9789620428180</v>
      </c>
      <c r="B2885" s="3" t="s">
        <v>5886</v>
      </c>
      <c r="C2885" s="4" t="s">
        <v>5887</v>
      </c>
      <c r="D2885" s="4" t="s">
        <v>262</v>
      </c>
      <c r="E2885" s="20" t="s">
        <v>213</v>
      </c>
      <c r="F2885" s="6" t="n">
        <v>138</v>
      </c>
    </row>
    <row r="2886" customFormat="false" ht="13.5" hidden="false" customHeight="false" outlineLevel="0" collapsed="false">
      <c r="A2886" s="2" t="n">
        <v>9789571511399</v>
      </c>
      <c r="B2886" s="3" t="s">
        <v>5888</v>
      </c>
      <c r="C2886" s="3" t="s">
        <v>5889</v>
      </c>
      <c r="D2886" s="3" t="s">
        <v>55</v>
      </c>
      <c r="E2886" s="5" t="s">
        <v>888</v>
      </c>
      <c r="F2886" s="6" t="n">
        <v>250</v>
      </c>
    </row>
    <row r="2887" customFormat="false" ht="13.5" hidden="false" customHeight="false" outlineLevel="0" collapsed="false">
      <c r="A2887" s="2" t="n">
        <v>9789620428333</v>
      </c>
      <c r="B2887" s="3" t="s">
        <v>5890</v>
      </c>
      <c r="C2887" s="4" t="s">
        <v>5891</v>
      </c>
      <c r="D2887" s="4" t="s">
        <v>262</v>
      </c>
      <c r="E2887" s="20" t="s">
        <v>239</v>
      </c>
      <c r="F2887" s="6" t="n">
        <v>88</v>
      </c>
    </row>
    <row r="2888" customFormat="false" ht="13.5" hidden="false" customHeight="false" outlineLevel="0" collapsed="false">
      <c r="A2888" s="2" t="n">
        <v>9789620426544</v>
      </c>
      <c r="B2888" s="3" t="s">
        <v>5892</v>
      </c>
      <c r="C2888" s="4" t="s">
        <v>5893</v>
      </c>
      <c r="D2888" s="4" t="s">
        <v>262</v>
      </c>
      <c r="E2888" s="23" t="n">
        <v>20070104</v>
      </c>
      <c r="F2888" s="6" t="n">
        <v>108</v>
      </c>
    </row>
    <row r="2889" customFormat="false" ht="13.5" hidden="false" customHeight="false" outlineLevel="0" collapsed="false">
      <c r="A2889" s="2" t="n">
        <v>9789862217948</v>
      </c>
      <c r="B2889" s="3" t="s">
        <v>5894</v>
      </c>
      <c r="C2889" s="39" t="s">
        <v>5895</v>
      </c>
      <c r="D2889" s="3" t="s">
        <v>236</v>
      </c>
      <c r="E2889" s="5" t="s">
        <v>134</v>
      </c>
      <c r="F2889" s="6" t="n">
        <v>480</v>
      </c>
    </row>
    <row r="2890" customFormat="false" ht="13.5" hidden="false" customHeight="false" outlineLevel="0" collapsed="false">
      <c r="A2890" s="7" t="n">
        <v>9789571502083</v>
      </c>
      <c r="B2890" s="8" t="s">
        <v>5896</v>
      </c>
      <c r="C2890" s="9" t="s">
        <v>5897</v>
      </c>
      <c r="D2890" s="3" t="s">
        <v>55</v>
      </c>
      <c r="E2890" s="10" t="n">
        <v>33298</v>
      </c>
      <c r="F2890" s="11" t="n">
        <v>170</v>
      </c>
    </row>
    <row r="2891" customFormat="false" ht="13.5" hidden="false" customHeight="false" outlineLevel="0" collapsed="false">
      <c r="A2891" s="2" t="n">
        <v>9789571904757</v>
      </c>
      <c r="B2891" s="3" t="s">
        <v>5898</v>
      </c>
      <c r="C2891" s="4" t="s">
        <v>346</v>
      </c>
      <c r="D2891" s="4" t="s">
        <v>207</v>
      </c>
      <c r="E2891" s="20" t="s">
        <v>259</v>
      </c>
      <c r="F2891" s="6" t="n">
        <v>170</v>
      </c>
    </row>
    <row r="2892" customFormat="false" ht="13.5" hidden="false" customHeight="false" outlineLevel="0" collapsed="false">
      <c r="A2892" s="2" t="n">
        <v>9789620421808</v>
      </c>
      <c r="B2892" s="3" t="s">
        <v>5899</v>
      </c>
      <c r="C2892" s="4" t="s">
        <v>5900</v>
      </c>
      <c r="D2892" s="4" t="s">
        <v>262</v>
      </c>
      <c r="E2892" s="23" t="n">
        <v>20020109</v>
      </c>
      <c r="F2892" s="6" t="n">
        <v>45</v>
      </c>
    </row>
    <row r="2893" customFormat="false" ht="13.5" hidden="false" customHeight="false" outlineLevel="0" collapsed="false">
      <c r="A2893" s="2" t="n">
        <v>9789579113168</v>
      </c>
      <c r="B2893" s="21" t="s">
        <v>5901</v>
      </c>
      <c r="C2893" s="17" t="s">
        <v>495</v>
      </c>
      <c r="D2893" s="21" t="s">
        <v>128</v>
      </c>
      <c r="E2893" s="27" t="s">
        <v>268</v>
      </c>
      <c r="F2893" s="19" t="n">
        <v>180</v>
      </c>
    </row>
    <row r="2894" customFormat="false" ht="13.5" hidden="false" customHeight="false" outlineLevel="0" collapsed="false">
      <c r="A2894" s="2" t="n">
        <v>9789571167848</v>
      </c>
      <c r="B2894" s="21" t="s">
        <v>5902</v>
      </c>
      <c r="C2894" s="17" t="s">
        <v>5903</v>
      </c>
      <c r="D2894" s="17" t="s">
        <v>25</v>
      </c>
      <c r="E2894" s="18" t="s">
        <v>193</v>
      </c>
      <c r="F2894" s="19" t="n">
        <v>200</v>
      </c>
    </row>
    <row r="2895" customFormat="false" ht="13.5" hidden="false" customHeight="false" outlineLevel="0" collapsed="false">
      <c r="A2895" s="2" t="n">
        <v>9789620416965</v>
      </c>
      <c r="B2895" s="3" t="s">
        <v>5904</v>
      </c>
      <c r="C2895" s="4" t="s">
        <v>5905</v>
      </c>
      <c r="D2895" s="4" t="s">
        <v>262</v>
      </c>
      <c r="E2895" s="23" t="n">
        <v>19990112</v>
      </c>
      <c r="F2895" s="6" t="n">
        <v>68</v>
      </c>
    </row>
    <row r="2896" customFormat="false" ht="13.5" hidden="false" customHeight="false" outlineLevel="0" collapsed="false">
      <c r="A2896" s="2" t="n">
        <v>9789570506648</v>
      </c>
      <c r="B2896" s="3" t="s">
        <v>5906</v>
      </c>
      <c r="C2896" s="4" t="s">
        <v>5907</v>
      </c>
      <c r="D2896" s="8" t="s">
        <v>45</v>
      </c>
      <c r="E2896" s="5" t="s">
        <v>5012</v>
      </c>
      <c r="F2896" s="6" t="n">
        <v>140</v>
      </c>
    </row>
    <row r="2897" customFormat="false" ht="13.5" hidden="false" customHeight="false" outlineLevel="0" collapsed="false">
      <c r="A2897" s="2" t="n">
        <v>9789868780842</v>
      </c>
      <c r="B2897" s="3" t="s">
        <v>5908</v>
      </c>
      <c r="C2897" s="4" t="s">
        <v>5909</v>
      </c>
      <c r="D2897" s="3" t="s">
        <v>2718</v>
      </c>
      <c r="E2897" s="5" t="s">
        <v>307</v>
      </c>
      <c r="F2897" s="6" t="n">
        <v>380</v>
      </c>
    </row>
    <row r="2898" customFormat="false" ht="13.5" hidden="false" customHeight="false" outlineLevel="0" collapsed="false">
      <c r="A2898" s="2" t="n">
        <v>9789867626172</v>
      </c>
      <c r="B2898" s="3" t="s">
        <v>5910</v>
      </c>
      <c r="C2898" s="4" t="s">
        <v>4472</v>
      </c>
      <c r="D2898" s="3" t="s">
        <v>159</v>
      </c>
      <c r="E2898" s="5" t="s">
        <v>2613</v>
      </c>
      <c r="F2898" s="6" t="n">
        <v>420</v>
      </c>
    </row>
    <row r="2899" customFormat="false" ht="13.5" hidden="false" customHeight="false" outlineLevel="0" collapsed="false">
      <c r="A2899" s="2" t="n">
        <v>9789579154512</v>
      </c>
      <c r="B2899" s="3" t="s">
        <v>5911</v>
      </c>
      <c r="C2899" s="4" t="s">
        <v>5912</v>
      </c>
      <c r="D2899" s="4" t="s">
        <v>159</v>
      </c>
      <c r="E2899" s="20" t="s">
        <v>2627</v>
      </c>
      <c r="F2899" s="6" t="n">
        <v>680</v>
      </c>
    </row>
    <row r="2900" customFormat="false" ht="13.5" hidden="false" customHeight="false" outlineLevel="0" collapsed="false">
      <c r="A2900" s="2" t="n">
        <v>9789579154857</v>
      </c>
      <c r="B2900" s="3" t="s">
        <v>5913</v>
      </c>
      <c r="C2900" s="4" t="s">
        <v>5912</v>
      </c>
      <c r="D2900" s="4" t="s">
        <v>159</v>
      </c>
      <c r="E2900" s="20" t="s">
        <v>514</v>
      </c>
      <c r="F2900" s="6" t="n">
        <v>680</v>
      </c>
    </row>
    <row r="2901" customFormat="false" ht="13.5" hidden="false" customHeight="false" outlineLevel="0" collapsed="false">
      <c r="A2901" s="2" t="n">
        <v>9789867626028</v>
      </c>
      <c r="B2901" s="3" t="s">
        <v>5914</v>
      </c>
      <c r="C2901" s="4" t="s">
        <v>5912</v>
      </c>
      <c r="D2901" s="4" t="s">
        <v>159</v>
      </c>
      <c r="E2901" s="20" t="s">
        <v>111</v>
      </c>
      <c r="F2901" s="6" t="n">
        <v>680</v>
      </c>
    </row>
    <row r="2902" customFormat="false" ht="13.5" hidden="false" customHeight="false" outlineLevel="0" collapsed="false">
      <c r="A2902" s="2" t="n">
        <v>9789867626905</v>
      </c>
      <c r="B2902" s="3" t="s">
        <v>5915</v>
      </c>
      <c r="C2902" s="4" t="s">
        <v>5912</v>
      </c>
      <c r="D2902" s="4" t="s">
        <v>159</v>
      </c>
      <c r="E2902" s="20" t="s">
        <v>19</v>
      </c>
      <c r="F2902" s="6" t="n">
        <v>680</v>
      </c>
    </row>
    <row r="2903" customFormat="false" ht="13.5" hidden="false" customHeight="false" outlineLevel="0" collapsed="false">
      <c r="A2903" s="2" t="n">
        <v>9789866325007</v>
      </c>
      <c r="B2903" s="3" t="s">
        <v>5916</v>
      </c>
      <c r="C2903" s="22" t="s">
        <v>5917</v>
      </c>
      <c r="D2903" s="4" t="s">
        <v>5918</v>
      </c>
      <c r="E2903" s="20" t="s">
        <v>402</v>
      </c>
      <c r="F2903" s="6" t="n">
        <v>380</v>
      </c>
    </row>
    <row r="2904" customFormat="false" ht="13.5" hidden="false" customHeight="false" outlineLevel="0" collapsed="false">
      <c r="A2904" s="2" t="n">
        <v>9789570514926</v>
      </c>
      <c r="B2904" s="3" t="s">
        <v>5919</v>
      </c>
      <c r="C2904" s="4" t="s">
        <v>5920</v>
      </c>
      <c r="D2904" s="8" t="s">
        <v>45</v>
      </c>
      <c r="E2904" s="20" t="s">
        <v>4376</v>
      </c>
      <c r="F2904" s="6" t="n">
        <v>200</v>
      </c>
    </row>
    <row r="2905" customFormat="false" ht="13.5" hidden="false" customHeight="false" outlineLevel="0" collapsed="false">
      <c r="A2905" s="2" t="n">
        <v>9789860335705</v>
      </c>
      <c r="B2905" s="3" t="s">
        <v>5921</v>
      </c>
      <c r="C2905" s="4" t="s">
        <v>5922</v>
      </c>
      <c r="D2905" s="3" t="s">
        <v>15</v>
      </c>
      <c r="E2905" s="5" t="s">
        <v>193</v>
      </c>
      <c r="F2905" s="6" t="n">
        <v>650</v>
      </c>
    </row>
    <row r="2906" customFormat="false" ht="13.5" hidden="false" customHeight="false" outlineLevel="0" collapsed="false">
      <c r="A2906" s="2" t="n">
        <v>9789860371659</v>
      </c>
      <c r="B2906" s="3" t="s">
        <v>5923</v>
      </c>
      <c r="C2906" s="4" t="s">
        <v>5924</v>
      </c>
      <c r="D2906" s="3" t="s">
        <v>15</v>
      </c>
      <c r="E2906" s="5" t="s">
        <v>256</v>
      </c>
      <c r="F2906" s="6" t="n">
        <v>650</v>
      </c>
    </row>
    <row r="2907" customFormat="false" ht="13.5" hidden="false" customHeight="false" outlineLevel="0" collapsed="false">
      <c r="A2907" s="2" t="n">
        <v>9789570422641</v>
      </c>
      <c r="B2907" s="3" t="s">
        <v>5925</v>
      </c>
      <c r="C2907" s="4" t="s">
        <v>346</v>
      </c>
      <c r="D2907" s="4" t="s">
        <v>159</v>
      </c>
      <c r="E2907" s="20" t="s">
        <v>399</v>
      </c>
      <c r="F2907" s="6" t="n">
        <v>1460</v>
      </c>
    </row>
    <row r="2908" customFormat="false" ht="13.5" hidden="false" customHeight="false" outlineLevel="0" collapsed="false">
      <c r="A2908" s="2" t="n">
        <v>9789882000971</v>
      </c>
      <c r="B2908" s="3" t="s">
        <v>5926</v>
      </c>
      <c r="C2908" s="4" t="s">
        <v>5335</v>
      </c>
      <c r="D2908" s="4" t="s">
        <v>579</v>
      </c>
      <c r="E2908" s="20" t="s">
        <v>2054</v>
      </c>
      <c r="F2908" s="6" t="n">
        <v>84</v>
      </c>
    </row>
    <row r="2909" customFormat="false" ht="13.5" hidden="false" customHeight="false" outlineLevel="0" collapsed="false">
      <c r="A2909" s="2" t="n">
        <v>9789620428388</v>
      </c>
      <c r="B2909" s="3" t="s">
        <v>5927</v>
      </c>
      <c r="C2909" s="4" t="s">
        <v>5149</v>
      </c>
      <c r="D2909" s="4" t="s">
        <v>262</v>
      </c>
      <c r="E2909" s="20" t="s">
        <v>213</v>
      </c>
      <c r="F2909" s="6" t="n">
        <v>58</v>
      </c>
    </row>
    <row r="2910" customFormat="false" ht="13.5" hidden="false" customHeight="false" outlineLevel="0" collapsed="false">
      <c r="A2910" s="2" t="n">
        <v>9789571509877</v>
      </c>
      <c r="B2910" s="24" t="s">
        <v>5928</v>
      </c>
      <c r="C2910" s="3" t="s">
        <v>3700</v>
      </c>
      <c r="D2910" s="3" t="s">
        <v>55</v>
      </c>
      <c r="E2910" s="5" t="s">
        <v>5929</v>
      </c>
      <c r="F2910" s="25" t="n">
        <v>670</v>
      </c>
    </row>
    <row r="2911" customFormat="false" ht="13.5" hidden="false" customHeight="false" outlineLevel="0" collapsed="false">
      <c r="A2911" s="2" t="n">
        <v>9789571510323</v>
      </c>
      <c r="B2911" s="24" t="s">
        <v>5930</v>
      </c>
      <c r="C2911" s="3" t="s">
        <v>5282</v>
      </c>
      <c r="D2911" s="3" t="s">
        <v>55</v>
      </c>
      <c r="E2911" s="5" t="s">
        <v>3004</v>
      </c>
      <c r="F2911" s="25" t="n">
        <v>640</v>
      </c>
    </row>
    <row r="2912" customFormat="false" ht="13.5" hidden="false" customHeight="false" outlineLevel="0" collapsed="false">
      <c r="A2912" s="2" t="n">
        <v>9789867626042</v>
      </c>
      <c r="B2912" s="3" t="s">
        <v>5931</v>
      </c>
      <c r="C2912" s="4" t="s">
        <v>5932</v>
      </c>
      <c r="D2912" s="3" t="s">
        <v>159</v>
      </c>
      <c r="E2912" s="5" t="s">
        <v>65</v>
      </c>
      <c r="F2912" s="6" t="n">
        <v>280</v>
      </c>
    </row>
    <row r="2913" customFormat="false" ht="13.5" hidden="false" customHeight="false" outlineLevel="0" collapsed="false">
      <c r="A2913" s="2" t="n">
        <v>9789867626561</v>
      </c>
      <c r="B2913" s="3" t="s">
        <v>5933</v>
      </c>
      <c r="C2913" s="4" t="s">
        <v>5934</v>
      </c>
      <c r="D2913" s="4" t="s">
        <v>159</v>
      </c>
      <c r="E2913" s="20" t="s">
        <v>316</v>
      </c>
      <c r="F2913" s="6" t="n">
        <v>800</v>
      </c>
    </row>
    <row r="2914" customFormat="false" ht="13.5" hidden="false" customHeight="false" outlineLevel="0" collapsed="false">
      <c r="A2914" s="2" t="n">
        <v>9789579154970</v>
      </c>
      <c r="B2914" s="3" t="s">
        <v>5935</v>
      </c>
      <c r="C2914" s="4" t="s">
        <v>5934</v>
      </c>
      <c r="D2914" s="4" t="s">
        <v>159</v>
      </c>
      <c r="E2914" s="20" t="s">
        <v>2200</v>
      </c>
      <c r="F2914" s="6" t="n">
        <v>680</v>
      </c>
    </row>
    <row r="2915" customFormat="false" ht="13.5" hidden="false" customHeight="false" outlineLevel="0" collapsed="false">
      <c r="A2915" s="2" t="n">
        <v>9789867626943</v>
      </c>
      <c r="B2915" s="3" t="s">
        <v>5936</v>
      </c>
      <c r="C2915" s="4" t="s">
        <v>5934</v>
      </c>
      <c r="D2915" s="4" t="s">
        <v>159</v>
      </c>
      <c r="E2915" s="20" t="s">
        <v>344</v>
      </c>
      <c r="F2915" s="6" t="n">
        <v>800</v>
      </c>
    </row>
    <row r="2916" customFormat="false" ht="13.5" hidden="false" customHeight="false" outlineLevel="0" collapsed="false">
      <c r="A2916" s="2" t="n">
        <v>9789867626455</v>
      </c>
      <c r="B2916" s="3" t="s">
        <v>5937</v>
      </c>
      <c r="C2916" s="4" t="s">
        <v>5934</v>
      </c>
      <c r="D2916" s="4" t="s">
        <v>159</v>
      </c>
      <c r="E2916" s="20" t="s">
        <v>489</v>
      </c>
      <c r="F2916" s="6" t="n">
        <v>800</v>
      </c>
    </row>
    <row r="2917" customFormat="false" ht="13.5" hidden="false" customHeight="false" outlineLevel="0" collapsed="false">
      <c r="A2917" s="2" t="n">
        <v>9789867626059</v>
      </c>
      <c r="B2917" s="3" t="s">
        <v>5938</v>
      </c>
      <c r="C2917" s="4" t="s">
        <v>5934</v>
      </c>
      <c r="D2917" s="4" t="s">
        <v>159</v>
      </c>
      <c r="E2917" s="20" t="s">
        <v>993</v>
      </c>
      <c r="F2917" s="6" t="n">
        <v>680</v>
      </c>
    </row>
    <row r="2918" customFormat="false" ht="13.5" hidden="false" customHeight="false" outlineLevel="0" collapsed="false">
      <c r="A2918" s="2" t="n">
        <v>9789866231155</v>
      </c>
      <c r="B2918" s="3" t="s">
        <v>5939</v>
      </c>
      <c r="C2918" s="4" t="s">
        <v>5934</v>
      </c>
      <c r="D2918" s="4" t="s">
        <v>159</v>
      </c>
      <c r="E2918" s="20" t="s">
        <v>282</v>
      </c>
      <c r="F2918" s="6" t="n">
        <v>800</v>
      </c>
    </row>
    <row r="2919" customFormat="false" ht="13.5" hidden="false" customHeight="false" outlineLevel="0" collapsed="false">
      <c r="A2919" s="2" t="n">
        <v>9789860370249</v>
      </c>
      <c r="B2919" s="40" t="s">
        <v>5940</v>
      </c>
      <c r="C2919" s="41" t="s">
        <v>5941</v>
      </c>
      <c r="D2919" s="21" t="s">
        <v>80</v>
      </c>
      <c r="E2919" s="27" t="s">
        <v>256</v>
      </c>
      <c r="F2919" s="42" t="n">
        <v>400</v>
      </c>
    </row>
    <row r="2920" customFormat="false" ht="13.5" hidden="false" customHeight="false" outlineLevel="0" collapsed="false">
      <c r="A2920" s="2" t="n">
        <v>9789628885190</v>
      </c>
      <c r="B2920" s="3" t="s">
        <v>5942</v>
      </c>
      <c r="C2920" s="4" t="s">
        <v>5943</v>
      </c>
      <c r="D2920" s="4" t="s">
        <v>125</v>
      </c>
      <c r="E2920" s="23" t="n">
        <v>20050104</v>
      </c>
      <c r="F2920" s="6" t="n">
        <v>38</v>
      </c>
    </row>
    <row r="2921" customFormat="false" ht="13.5" hidden="false" customHeight="false" outlineLevel="0" collapsed="false">
      <c r="A2921" s="7" t="n">
        <v>9789868178403</v>
      </c>
      <c r="B2921" s="8" t="s">
        <v>5944</v>
      </c>
      <c r="C2921" s="9" t="s">
        <v>362</v>
      </c>
      <c r="D2921" s="8" t="s">
        <v>5945</v>
      </c>
      <c r="E2921" s="10" t="n">
        <v>38657</v>
      </c>
      <c r="F2921" s="11" t="n">
        <v>200</v>
      </c>
    </row>
    <row r="2922" customFormat="false" ht="13.5" hidden="false" customHeight="false" outlineLevel="0" collapsed="false">
      <c r="A2922" s="2" t="n">
        <v>9789867626271</v>
      </c>
      <c r="B2922" s="3" t="s">
        <v>5946</v>
      </c>
      <c r="C2922" s="4" t="s">
        <v>4616</v>
      </c>
      <c r="D2922" s="4" t="s">
        <v>159</v>
      </c>
      <c r="E2922" s="20" t="s">
        <v>863</v>
      </c>
      <c r="F2922" s="6" t="n">
        <v>220</v>
      </c>
    </row>
    <row r="2923" customFormat="false" ht="13.5" hidden="false" customHeight="false" outlineLevel="0" collapsed="false">
      <c r="A2923" s="2" t="n">
        <v>9789863260134</v>
      </c>
      <c r="B2923" s="3" t="s">
        <v>5947</v>
      </c>
      <c r="C2923" s="39" t="s">
        <v>5948</v>
      </c>
      <c r="D2923" s="3" t="s">
        <v>236</v>
      </c>
      <c r="E2923" s="5" t="s">
        <v>185</v>
      </c>
      <c r="F2923" s="6" t="n">
        <v>270</v>
      </c>
    </row>
    <row r="2924" customFormat="false" ht="13.5" hidden="false" customHeight="false" outlineLevel="0" collapsed="false">
      <c r="A2924" s="2" t="n">
        <v>9789868616103</v>
      </c>
      <c r="B2924" s="3" t="s">
        <v>5949</v>
      </c>
      <c r="C2924" s="4" t="s">
        <v>5950</v>
      </c>
      <c r="D2924" s="4" t="s">
        <v>5951</v>
      </c>
      <c r="E2924" s="20" t="s">
        <v>188</v>
      </c>
      <c r="F2924" s="6" t="n">
        <v>280</v>
      </c>
    </row>
    <row r="2925" customFormat="false" ht="13.5" hidden="false" customHeight="false" outlineLevel="0" collapsed="false">
      <c r="A2925" s="2" t="n">
        <v>9510280000733</v>
      </c>
      <c r="B2925" s="3" t="s">
        <v>5952</v>
      </c>
      <c r="C2925" s="4" t="s">
        <v>5246</v>
      </c>
      <c r="D2925" s="4" t="s">
        <v>5953</v>
      </c>
      <c r="E2925" s="20" t="s">
        <v>174</v>
      </c>
      <c r="F2925" s="6" t="n">
        <v>250</v>
      </c>
    </row>
    <row r="2926" customFormat="false" ht="13.5" hidden="false" customHeight="false" outlineLevel="0" collapsed="false">
      <c r="A2926" s="2" t="n">
        <v>9789570841664</v>
      </c>
      <c r="B2926" s="3" t="s">
        <v>5954</v>
      </c>
      <c r="C2926" s="4" t="s">
        <v>5955</v>
      </c>
      <c r="D2926" s="3" t="s">
        <v>15</v>
      </c>
      <c r="E2926" s="23" t="n">
        <v>20130603</v>
      </c>
      <c r="F2926" s="6" t="n">
        <v>680</v>
      </c>
    </row>
    <row r="2927" customFormat="false" ht="13.5" hidden="false" customHeight="false" outlineLevel="0" collapsed="false">
      <c r="A2927" s="2" t="n">
        <v>9789570841626</v>
      </c>
      <c r="B2927" s="3" t="s">
        <v>5956</v>
      </c>
      <c r="C2927" s="4" t="s">
        <v>5957</v>
      </c>
      <c r="D2927" s="3" t="s">
        <v>15</v>
      </c>
      <c r="E2927" s="23" t="n">
        <v>20130411</v>
      </c>
      <c r="F2927" s="6" t="n">
        <v>390</v>
      </c>
    </row>
    <row r="2928" customFormat="false" ht="13.5" hidden="false" customHeight="false" outlineLevel="0" collapsed="false">
      <c r="A2928" s="2" t="n">
        <v>9789860023145</v>
      </c>
      <c r="B2928" s="3" t="s">
        <v>5958</v>
      </c>
      <c r="C2928" s="3" t="s">
        <v>5071</v>
      </c>
      <c r="D2928" s="4" t="s">
        <v>5071</v>
      </c>
      <c r="E2928" s="20" t="s">
        <v>2548</v>
      </c>
      <c r="F2928" s="6" t="n">
        <v>450</v>
      </c>
    </row>
    <row r="2929" customFormat="false" ht="13.5" hidden="false" customHeight="false" outlineLevel="0" collapsed="false">
      <c r="A2929" s="2" t="n">
        <v>9789860343724</v>
      </c>
      <c r="B2929" s="3" t="s">
        <v>5959</v>
      </c>
      <c r="C2929" s="4" t="s">
        <v>5960</v>
      </c>
      <c r="D2929" s="4" t="s">
        <v>555</v>
      </c>
      <c r="E2929" s="20" t="s">
        <v>523</v>
      </c>
      <c r="F2929" s="6" t="n">
        <v>240</v>
      </c>
    </row>
    <row r="2930" customFormat="false" ht="13.5" hidden="false" customHeight="false" outlineLevel="0" collapsed="false">
      <c r="A2930" s="2" t="n">
        <v>9789868518216</v>
      </c>
      <c r="B2930" s="3" t="s">
        <v>5961</v>
      </c>
      <c r="C2930" s="4" t="s">
        <v>5962</v>
      </c>
      <c r="D2930" s="31" t="s">
        <v>107</v>
      </c>
      <c r="E2930" s="20" t="s">
        <v>645</v>
      </c>
      <c r="F2930" s="6" t="n">
        <v>1221</v>
      </c>
    </row>
    <row r="2931" customFormat="false" ht="13.5" hidden="false" customHeight="false" outlineLevel="0" collapsed="false">
      <c r="A2931" s="2" t="n">
        <v>9789868518292</v>
      </c>
      <c r="B2931" s="29" t="s">
        <v>5963</v>
      </c>
      <c r="C2931" s="30" t="s">
        <v>5964</v>
      </c>
      <c r="D2931" s="31" t="s">
        <v>107</v>
      </c>
      <c r="E2931" s="13" t="s">
        <v>19</v>
      </c>
      <c r="F2931" s="32" t="n">
        <v>680</v>
      </c>
    </row>
    <row r="2932" customFormat="false" ht="13.5" hidden="false" customHeight="false" outlineLevel="0" collapsed="false">
      <c r="A2932" s="2" t="n">
        <v>9789571510125</v>
      </c>
      <c r="B2932" s="24" t="s">
        <v>5965</v>
      </c>
      <c r="C2932" s="3" t="s">
        <v>5966</v>
      </c>
      <c r="D2932" s="4" t="s">
        <v>55</v>
      </c>
      <c r="E2932" s="5" t="s">
        <v>5967</v>
      </c>
      <c r="F2932" s="25" t="n">
        <v>180</v>
      </c>
    </row>
    <row r="2933" customFormat="false" ht="13.5" hidden="false" customHeight="false" outlineLevel="0" collapsed="false">
      <c r="A2933" s="2" t="n">
        <v>9789570527063</v>
      </c>
      <c r="B2933" s="3" t="s">
        <v>5968</v>
      </c>
      <c r="C2933" s="4" t="s">
        <v>5969</v>
      </c>
      <c r="D2933" s="8" t="s">
        <v>45</v>
      </c>
      <c r="E2933" s="23" t="n">
        <v>20120501</v>
      </c>
      <c r="F2933" s="6" t="n">
        <v>1200</v>
      </c>
    </row>
    <row r="2934" customFormat="false" ht="13.5" hidden="false" customHeight="false" outlineLevel="0" collapsed="false">
      <c r="A2934" s="2" t="n">
        <v>9789570526530</v>
      </c>
      <c r="B2934" s="3" t="s">
        <v>5970</v>
      </c>
      <c r="C2934" s="4" t="s">
        <v>5969</v>
      </c>
      <c r="D2934" s="8" t="s">
        <v>45</v>
      </c>
      <c r="E2934" s="23" t="n">
        <v>20111101</v>
      </c>
      <c r="F2934" s="6" t="n">
        <v>1200</v>
      </c>
    </row>
    <row r="2935" customFormat="false" ht="13.5" hidden="false" customHeight="false" outlineLevel="0" collapsed="false">
      <c r="A2935" s="2" t="n">
        <v>9789570527049</v>
      </c>
      <c r="B2935" s="3" t="s">
        <v>5971</v>
      </c>
      <c r="C2935" s="4" t="s">
        <v>5969</v>
      </c>
      <c r="D2935" s="8" t="s">
        <v>45</v>
      </c>
      <c r="E2935" s="23" t="n">
        <v>20120501</v>
      </c>
      <c r="F2935" s="6" t="n">
        <v>1300</v>
      </c>
    </row>
    <row r="2936" customFormat="false" ht="13.5" hidden="false" customHeight="false" outlineLevel="0" collapsed="false">
      <c r="A2936" s="2" t="n">
        <v>9789570526974</v>
      </c>
      <c r="B2936" s="3" t="s">
        <v>5972</v>
      </c>
      <c r="C2936" s="4" t="s">
        <v>5969</v>
      </c>
      <c r="D2936" s="8" t="s">
        <v>45</v>
      </c>
      <c r="E2936" s="23" t="n">
        <v>20120401</v>
      </c>
      <c r="F2936" s="6" t="n">
        <v>1300</v>
      </c>
    </row>
    <row r="2937" customFormat="false" ht="13.5" hidden="false" customHeight="false" outlineLevel="0" collapsed="false">
      <c r="A2937" s="2" t="n">
        <v>9789570526943</v>
      </c>
      <c r="B2937" s="3" t="s">
        <v>5973</v>
      </c>
      <c r="C2937" s="4" t="s">
        <v>5969</v>
      </c>
      <c r="D2937" s="8" t="s">
        <v>45</v>
      </c>
      <c r="E2937" s="23" t="n">
        <v>20120401</v>
      </c>
      <c r="F2937" s="6" t="n">
        <v>1300</v>
      </c>
    </row>
    <row r="2938" customFormat="false" ht="13.5" hidden="false" customHeight="false" outlineLevel="0" collapsed="false">
      <c r="A2938" s="2" t="n">
        <v>9789570526707</v>
      </c>
      <c r="B2938" s="3" t="s">
        <v>5974</v>
      </c>
      <c r="C2938" s="4" t="s">
        <v>5969</v>
      </c>
      <c r="D2938" s="8" t="s">
        <v>45</v>
      </c>
      <c r="E2938" s="23" t="n">
        <v>20120101</v>
      </c>
      <c r="F2938" s="6" t="n">
        <v>1100</v>
      </c>
    </row>
    <row r="2939" customFormat="false" ht="13.5" hidden="false" customHeight="false" outlineLevel="0" collapsed="false">
      <c r="A2939" s="2" t="n">
        <v>9789570527209</v>
      </c>
      <c r="B2939" s="3" t="s">
        <v>5975</v>
      </c>
      <c r="C2939" s="4" t="s">
        <v>5969</v>
      </c>
      <c r="D2939" s="8" t="s">
        <v>45</v>
      </c>
      <c r="E2939" s="23" t="n">
        <v>20120601</v>
      </c>
      <c r="F2939" s="6" t="n">
        <v>1700</v>
      </c>
    </row>
    <row r="2940" customFormat="false" ht="13.5" hidden="false" customHeight="false" outlineLevel="0" collapsed="false">
      <c r="A2940" s="2" t="n">
        <v>9789570527346</v>
      </c>
      <c r="B2940" s="3" t="s">
        <v>5976</v>
      </c>
      <c r="C2940" s="4" t="s">
        <v>5969</v>
      </c>
      <c r="D2940" s="8" t="s">
        <v>45</v>
      </c>
      <c r="E2940" s="23" t="n">
        <v>20120801</v>
      </c>
      <c r="F2940" s="6" t="n">
        <v>1200</v>
      </c>
    </row>
    <row r="2941" customFormat="false" ht="13.5" hidden="false" customHeight="false" outlineLevel="0" collapsed="false">
      <c r="A2941" s="2" t="n">
        <v>9789570527377</v>
      </c>
      <c r="B2941" s="3" t="s">
        <v>5977</v>
      </c>
      <c r="C2941" s="4" t="s">
        <v>5969</v>
      </c>
      <c r="D2941" s="8" t="s">
        <v>45</v>
      </c>
      <c r="E2941" s="23" t="n">
        <v>20120901</v>
      </c>
      <c r="F2941" s="6" t="n">
        <v>2200</v>
      </c>
    </row>
    <row r="2942" customFormat="false" ht="13.5" hidden="false" customHeight="false" outlineLevel="0" collapsed="false">
      <c r="A2942" s="2" t="n">
        <v>9789570527445</v>
      </c>
      <c r="B2942" s="3" t="s">
        <v>5978</v>
      </c>
      <c r="C2942" s="4" t="s">
        <v>5969</v>
      </c>
      <c r="D2942" s="8" t="s">
        <v>45</v>
      </c>
      <c r="E2942" s="23" t="n">
        <v>20121001</v>
      </c>
      <c r="F2942" s="6" t="n">
        <v>860</v>
      </c>
    </row>
    <row r="2943" customFormat="false" ht="13.5" hidden="false" customHeight="false" outlineLevel="0" collapsed="false">
      <c r="A2943" s="2" t="n">
        <v>9789570527476</v>
      </c>
      <c r="B2943" s="3" t="s">
        <v>5979</v>
      </c>
      <c r="C2943" s="4" t="s">
        <v>5969</v>
      </c>
      <c r="D2943" s="8" t="s">
        <v>45</v>
      </c>
      <c r="E2943" s="23" t="n">
        <v>20121001</v>
      </c>
      <c r="F2943" s="6" t="n">
        <v>1300</v>
      </c>
    </row>
    <row r="2944" customFormat="false" ht="13.5" hidden="false" customHeight="false" outlineLevel="0" collapsed="false">
      <c r="A2944" s="2" t="n">
        <v>9789570527216</v>
      </c>
      <c r="B2944" s="3" t="s">
        <v>5980</v>
      </c>
      <c r="C2944" s="4" t="s">
        <v>5969</v>
      </c>
      <c r="D2944" s="8" t="s">
        <v>45</v>
      </c>
      <c r="E2944" s="23" t="n">
        <v>20120701</v>
      </c>
      <c r="F2944" s="6" t="n">
        <v>2050</v>
      </c>
    </row>
    <row r="2945" customFormat="false" ht="13.5" hidden="false" customHeight="false" outlineLevel="0" collapsed="false">
      <c r="A2945" s="2" t="n">
        <v>9789570526738</v>
      </c>
      <c r="B2945" s="3" t="s">
        <v>5981</v>
      </c>
      <c r="C2945" s="4" t="s">
        <v>5969</v>
      </c>
      <c r="D2945" s="8" t="s">
        <v>45</v>
      </c>
      <c r="E2945" s="23" t="n">
        <v>20120201</v>
      </c>
      <c r="F2945" s="6" t="n">
        <v>1200</v>
      </c>
    </row>
    <row r="2946" customFormat="false" ht="13.5" hidden="false" customHeight="false" outlineLevel="0" collapsed="false">
      <c r="A2946" s="2" t="n">
        <v>9789570526882</v>
      </c>
      <c r="B2946" s="3" t="s">
        <v>5982</v>
      </c>
      <c r="C2946" s="4" t="s">
        <v>5969</v>
      </c>
      <c r="D2946" s="8" t="s">
        <v>45</v>
      </c>
      <c r="E2946" s="23" t="n">
        <v>20120301</v>
      </c>
      <c r="F2946" s="6" t="n">
        <v>1200</v>
      </c>
    </row>
    <row r="2947" customFormat="false" ht="13.5" hidden="false" customHeight="false" outlineLevel="0" collapsed="false">
      <c r="A2947" s="2" t="n">
        <v>9789570526523</v>
      </c>
      <c r="B2947" s="3" t="s">
        <v>5983</v>
      </c>
      <c r="C2947" s="4" t="s">
        <v>5969</v>
      </c>
      <c r="D2947" s="8" t="s">
        <v>45</v>
      </c>
      <c r="E2947" s="23" t="n">
        <v>20111101</v>
      </c>
      <c r="F2947" s="6" t="n">
        <v>990</v>
      </c>
    </row>
    <row r="2948" customFormat="false" ht="13.5" hidden="false" customHeight="false" outlineLevel="0" collapsed="false">
      <c r="A2948" s="2" t="n">
        <v>9789860212310</v>
      </c>
      <c r="B2948" s="3" t="s">
        <v>5984</v>
      </c>
      <c r="C2948" s="3" t="s">
        <v>5985</v>
      </c>
      <c r="D2948" s="3" t="s">
        <v>5986</v>
      </c>
      <c r="E2948" s="5" t="s">
        <v>344</v>
      </c>
      <c r="F2948" s="6" t="n">
        <v>350</v>
      </c>
    </row>
    <row r="2949" customFormat="false" ht="13.5" hidden="false" customHeight="false" outlineLevel="0" collapsed="false">
      <c r="A2949" s="2" t="n">
        <v>9789862216231</v>
      </c>
      <c r="B2949" s="3" t="s">
        <v>5987</v>
      </c>
      <c r="C2949" s="39" t="s">
        <v>5988</v>
      </c>
      <c r="D2949" s="39" t="s">
        <v>236</v>
      </c>
      <c r="E2949" s="61" t="s">
        <v>19</v>
      </c>
      <c r="F2949" s="6" t="n">
        <v>300</v>
      </c>
    </row>
    <row r="2950" customFormat="false" ht="13.5" hidden="false" customHeight="false" outlineLevel="0" collapsed="false">
      <c r="A2950" s="2" t="n">
        <v>9789868166240</v>
      </c>
      <c r="B2950" s="3" t="s">
        <v>5989</v>
      </c>
      <c r="C2950" s="4" t="s">
        <v>5990</v>
      </c>
      <c r="D2950" s="81" t="s">
        <v>5701</v>
      </c>
      <c r="E2950" s="82" t="s">
        <v>134</v>
      </c>
      <c r="F2950" s="6" t="n">
        <v>250</v>
      </c>
    </row>
    <row r="2951" customFormat="false" ht="13.5" hidden="false" customHeight="false" outlineLevel="0" collapsed="false">
      <c r="A2951" s="2" t="n">
        <v>9789861441085</v>
      </c>
      <c r="B2951" s="3" t="s">
        <v>5991</v>
      </c>
      <c r="C2951" s="22" t="s">
        <v>5992</v>
      </c>
      <c r="D2951" s="3" t="s">
        <v>41</v>
      </c>
      <c r="E2951" s="5" t="s">
        <v>26</v>
      </c>
      <c r="F2951" s="6" t="n">
        <v>390</v>
      </c>
    </row>
    <row r="2952" customFormat="false" ht="13.5" hidden="false" customHeight="false" outlineLevel="0" collapsed="false">
      <c r="A2952" s="7" t="n">
        <v>9789865842079</v>
      </c>
      <c r="B2952" s="8" t="s">
        <v>5993</v>
      </c>
      <c r="C2952" s="8" t="s">
        <v>5442</v>
      </c>
      <c r="D2952" s="8" t="s">
        <v>5994</v>
      </c>
      <c r="E2952" s="10" t="n">
        <v>41487</v>
      </c>
      <c r="F2952" s="11" t="n">
        <v>380</v>
      </c>
    </row>
    <row r="2953" customFormat="false" ht="13.5" hidden="false" customHeight="false" outlineLevel="0" collapsed="false">
      <c r="A2953" s="2" t="n">
        <v>9789572006405</v>
      </c>
      <c r="B2953" s="24" t="s">
        <v>5995</v>
      </c>
      <c r="C2953" s="3" t="s">
        <v>2570</v>
      </c>
      <c r="D2953" s="4" t="s">
        <v>1607</v>
      </c>
      <c r="E2953" s="20" t="s">
        <v>2548</v>
      </c>
      <c r="F2953" s="25" t="n">
        <v>450</v>
      </c>
    </row>
    <row r="2954" customFormat="false" ht="13.5" hidden="false" customHeight="false" outlineLevel="0" collapsed="false">
      <c r="A2954" s="2" t="n">
        <v>9789578988699</v>
      </c>
      <c r="B2954" s="24" t="s">
        <v>5996</v>
      </c>
      <c r="C2954" s="3" t="s">
        <v>5997</v>
      </c>
      <c r="D2954" s="4" t="s">
        <v>1607</v>
      </c>
      <c r="E2954" s="20" t="s">
        <v>5998</v>
      </c>
      <c r="F2954" s="25" t="n">
        <v>1600</v>
      </c>
    </row>
    <row r="2955" customFormat="false" ht="13.5" hidden="false" customHeight="false" outlineLevel="0" collapsed="false">
      <c r="A2955" s="2" t="n">
        <v>9789571720326</v>
      </c>
      <c r="B2955" s="3" t="s">
        <v>5999</v>
      </c>
      <c r="C2955" s="3" t="s">
        <v>6000</v>
      </c>
      <c r="D2955" s="4" t="s">
        <v>18</v>
      </c>
      <c r="E2955" s="20" t="n">
        <v>200605</v>
      </c>
      <c r="F2955" s="25" t="n">
        <v>13200</v>
      </c>
    </row>
    <row r="2956" customFormat="false" ht="13.5" hidden="false" customHeight="false" outlineLevel="0" collapsed="false">
      <c r="A2956" s="2" t="n">
        <v>9789571710273</v>
      </c>
      <c r="B2956" s="3" t="s">
        <v>6001</v>
      </c>
      <c r="C2956" s="3" t="s">
        <v>6002</v>
      </c>
      <c r="D2956" s="4" t="s">
        <v>18</v>
      </c>
      <c r="E2956" s="20" t="s">
        <v>5012</v>
      </c>
      <c r="F2956" s="6" t="n">
        <v>210</v>
      </c>
    </row>
    <row r="2957" customFormat="false" ht="13.5" hidden="false" customHeight="false" outlineLevel="0" collapsed="false">
      <c r="A2957" s="2" t="n">
        <v>9789571716114</v>
      </c>
      <c r="B2957" s="3" t="s">
        <v>6003</v>
      </c>
      <c r="C2957" s="9" t="s">
        <v>6004</v>
      </c>
      <c r="D2957" s="4" t="s">
        <v>18</v>
      </c>
      <c r="E2957" s="20" t="s">
        <v>501</v>
      </c>
      <c r="F2957" s="6" t="n">
        <v>190</v>
      </c>
    </row>
    <row r="2958" customFormat="false" ht="13.5" hidden="false" customHeight="false" outlineLevel="0" collapsed="false">
      <c r="A2958" s="2" t="n">
        <v>9789571719887</v>
      </c>
      <c r="B2958" s="3" t="s">
        <v>6005</v>
      </c>
      <c r="C2958" s="3" t="s">
        <v>5175</v>
      </c>
      <c r="D2958" s="4" t="s">
        <v>18</v>
      </c>
      <c r="E2958" s="20" t="s">
        <v>403</v>
      </c>
      <c r="F2958" s="6" t="n">
        <v>32000</v>
      </c>
    </row>
    <row r="2959" customFormat="false" ht="13.5" hidden="false" customHeight="false" outlineLevel="0" collapsed="false">
      <c r="A2959" s="2" t="n">
        <v>9789572945056</v>
      </c>
      <c r="B2959" s="24" t="s">
        <v>6006</v>
      </c>
      <c r="C2959" s="3" t="s">
        <v>2199</v>
      </c>
      <c r="D2959" s="3" t="s">
        <v>6007</v>
      </c>
      <c r="E2959" s="5" t="s">
        <v>282</v>
      </c>
      <c r="F2959" s="25" t="n">
        <v>600</v>
      </c>
    </row>
    <row r="2960" customFormat="false" ht="13.5" hidden="false" customHeight="false" outlineLevel="0" collapsed="false">
      <c r="A2960" s="2" t="n">
        <v>9789571501000</v>
      </c>
      <c r="B2960" s="3" t="s">
        <v>6008</v>
      </c>
      <c r="C2960" s="3" t="s">
        <v>6009</v>
      </c>
      <c r="D2960" s="4" t="s">
        <v>55</v>
      </c>
      <c r="E2960" s="5" t="s">
        <v>6010</v>
      </c>
      <c r="F2960" s="6" t="n">
        <v>210</v>
      </c>
    </row>
    <row r="2961" customFormat="false" ht="13.5" hidden="false" customHeight="false" outlineLevel="0" collapsed="false">
      <c r="A2961" s="2" t="n">
        <v>9789571169972</v>
      </c>
      <c r="B2961" s="15" t="s">
        <v>6011</v>
      </c>
      <c r="C2961" s="16" t="s">
        <v>6012</v>
      </c>
      <c r="D2961" s="17" t="s">
        <v>25</v>
      </c>
      <c r="E2961" s="18" t="s">
        <v>473</v>
      </c>
      <c r="F2961" s="19" t="n">
        <v>280</v>
      </c>
    </row>
  </sheetData>
  <hyperlinks>
    <hyperlink ref="C2772" r:id="rId1" display="王双怀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5.12"/>
  </cols>
  <sheetData>
    <row r="2" customFormat="false" ht="13.5" hidden="false" customHeight="false" outlineLevel="0" collapsed="false">
      <c r="A2" s="115"/>
      <c r="B2" s="116" t="s">
        <v>6013</v>
      </c>
      <c r="C2" s="117" t="s">
        <v>6014</v>
      </c>
      <c r="D2" s="118" t="s">
        <v>998</v>
      </c>
      <c r="E2" s="119" t="s">
        <v>196</v>
      </c>
      <c r="F2" s="120" t="n">
        <v>16000</v>
      </c>
    </row>
    <row r="3" customFormat="false" ht="13.5" hidden="false" customHeight="false" outlineLevel="0" collapsed="false">
      <c r="A3" s="115"/>
      <c r="B3" s="117" t="s">
        <v>6015</v>
      </c>
      <c r="C3" s="117" t="s">
        <v>6016</v>
      </c>
      <c r="D3" s="121" t="s">
        <v>707</v>
      </c>
      <c r="E3" s="122" t="s">
        <v>379</v>
      </c>
      <c r="F3" s="120" t="n">
        <v>162630</v>
      </c>
    </row>
    <row r="4" customFormat="false" ht="13.5" hidden="false" customHeight="false" outlineLevel="0" collapsed="false">
      <c r="A4" s="115"/>
      <c r="B4" s="117" t="s">
        <v>6017</v>
      </c>
      <c r="C4" s="117" t="s">
        <v>6016</v>
      </c>
      <c r="D4" s="123" t="s">
        <v>707</v>
      </c>
      <c r="E4" s="124" t="s">
        <v>6018</v>
      </c>
      <c r="F4" s="125" t="n">
        <v>10535950</v>
      </c>
    </row>
    <row r="5" customFormat="false" ht="13.5" hidden="false" customHeight="false" outlineLevel="0" collapsed="false">
      <c r="A5" s="115"/>
      <c r="B5" s="116" t="s">
        <v>6019</v>
      </c>
      <c r="C5" s="117" t="s">
        <v>6020</v>
      </c>
      <c r="D5" s="117" t="s">
        <v>1961</v>
      </c>
      <c r="E5" s="126" t="s">
        <v>402</v>
      </c>
      <c r="F5" s="127" t="n">
        <v>210</v>
      </c>
    </row>
    <row r="6" customFormat="false" ht="13.5" hidden="false" customHeight="false" outlineLevel="0" collapsed="false">
      <c r="A6" s="115"/>
      <c r="B6" s="116" t="s">
        <v>6021</v>
      </c>
      <c r="C6" s="117" t="s">
        <v>6022</v>
      </c>
      <c r="D6" s="117" t="s">
        <v>55</v>
      </c>
      <c r="E6" s="126" t="s">
        <v>1008</v>
      </c>
      <c r="F6" s="127" t="n">
        <v>300</v>
      </c>
    </row>
    <row r="7" customFormat="false" ht="13.5" hidden="false" customHeight="false" outlineLevel="0" collapsed="false">
      <c r="A7" s="115"/>
      <c r="B7" s="117" t="s">
        <v>6023</v>
      </c>
      <c r="C7" s="117" t="s">
        <v>6024</v>
      </c>
      <c r="D7" s="128" t="s">
        <v>8</v>
      </c>
      <c r="E7" s="119" t="n">
        <v>201201</v>
      </c>
      <c r="F7" s="127" t="n">
        <v>11200</v>
      </c>
    </row>
    <row r="8" customFormat="false" ht="13.5" hidden="false" customHeight="false" outlineLevel="0" collapsed="false">
      <c r="A8" s="115"/>
      <c r="B8" s="117" t="s">
        <v>6025</v>
      </c>
      <c r="C8" s="115"/>
      <c r="D8" s="128" t="s">
        <v>8</v>
      </c>
      <c r="E8" s="119" t="n">
        <v>201201</v>
      </c>
      <c r="F8" s="127" t="n">
        <v>18900</v>
      </c>
    </row>
    <row r="9" customFormat="false" ht="13.5" hidden="false" customHeight="false" outlineLevel="0" collapsed="false">
      <c r="A9" s="115"/>
      <c r="B9" s="116" t="str">
        <f aca="false">"中国民族史"</f>
        <v>中国民族史</v>
      </c>
      <c r="C9" s="117" t="s">
        <v>6026</v>
      </c>
      <c r="D9" s="118" t="s">
        <v>136</v>
      </c>
      <c r="E9" s="119" t="s">
        <v>6027</v>
      </c>
      <c r="F9" s="127" t="n">
        <v>360</v>
      </c>
    </row>
    <row r="10" customFormat="false" ht="13.5" hidden="false" customHeight="false" outlineLevel="0" collapsed="false">
      <c r="A10" s="115"/>
      <c r="B10" s="116" t="str">
        <f aca="false">"中国姓氏源流史"</f>
        <v>中国姓氏源流史</v>
      </c>
      <c r="C10" s="117" t="s">
        <v>6028</v>
      </c>
      <c r="D10" s="118" t="s">
        <v>136</v>
      </c>
      <c r="E10" s="119" t="s">
        <v>251</v>
      </c>
      <c r="F10" s="127" t="n">
        <v>400</v>
      </c>
    </row>
    <row r="11" customFormat="false" ht="13.5" hidden="false" customHeight="false" outlineLevel="0" collapsed="false">
      <c r="A11" s="115"/>
      <c r="B11" s="116" t="str">
        <f aca="false">"中国新文化运动史"</f>
        <v>中国新文化运动史</v>
      </c>
      <c r="C11" s="117" t="s">
        <v>6029</v>
      </c>
      <c r="D11" s="118" t="s">
        <v>136</v>
      </c>
      <c r="E11" s="119" t="s">
        <v>573</v>
      </c>
      <c r="F11" s="127" t="n">
        <v>380</v>
      </c>
    </row>
    <row r="12" customFormat="false" ht="13.5" hidden="false" customHeight="false" outlineLevel="0" collapsed="false">
      <c r="A12" s="115"/>
      <c r="B12" s="117" t="s">
        <v>6030</v>
      </c>
      <c r="C12" s="117" t="s">
        <v>6031</v>
      </c>
      <c r="D12" s="118" t="s">
        <v>55</v>
      </c>
      <c r="E12" s="126" t="s">
        <v>4421</v>
      </c>
      <c r="F12" s="120" t="n">
        <v>90</v>
      </c>
    </row>
    <row r="13" customFormat="false" ht="13.5" hidden="false" customHeight="false" outlineLevel="0" collapsed="false">
      <c r="A13" s="115"/>
      <c r="B13" s="117" t="s">
        <v>6032</v>
      </c>
      <c r="C13" s="117" t="s">
        <v>6033</v>
      </c>
      <c r="D13" s="118" t="s">
        <v>55</v>
      </c>
      <c r="E13" s="126" t="s">
        <v>6034</v>
      </c>
      <c r="F13" s="120" t="n">
        <v>250</v>
      </c>
    </row>
    <row r="14" customFormat="false" ht="13.5" hidden="false" customHeight="false" outlineLevel="0" collapsed="false">
      <c r="A14" s="115"/>
      <c r="B14" s="117" t="s">
        <v>6035</v>
      </c>
      <c r="C14" s="117" t="s">
        <v>6036</v>
      </c>
      <c r="D14" s="118" t="s">
        <v>55</v>
      </c>
      <c r="E14" s="126" t="s">
        <v>6037</v>
      </c>
      <c r="F14" s="120" t="n">
        <v>240</v>
      </c>
    </row>
    <row r="15" customFormat="false" ht="13.5" hidden="false" customHeight="false" outlineLevel="0" collapsed="false">
      <c r="A15" s="115"/>
      <c r="B15" s="117" t="s">
        <v>6038</v>
      </c>
      <c r="C15" s="117" t="s">
        <v>6039</v>
      </c>
      <c r="D15" s="118" t="s">
        <v>55</v>
      </c>
      <c r="E15" s="126" t="s">
        <v>4432</v>
      </c>
      <c r="F15" s="120" t="n">
        <v>180</v>
      </c>
    </row>
    <row r="16" customFormat="false" ht="13.5" hidden="false" customHeight="false" outlineLevel="0" collapsed="false">
      <c r="A16" s="115"/>
      <c r="B16" s="117" t="s">
        <v>6040</v>
      </c>
      <c r="C16" s="117" t="s">
        <v>1024</v>
      </c>
      <c r="D16" s="118" t="s">
        <v>18</v>
      </c>
      <c r="E16" s="119" t="s">
        <v>19</v>
      </c>
      <c r="F16" s="120" t="n">
        <v>1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37:11Z</dcterms:created>
  <dc:creator>fanfan_moi</dc:creator>
  <dc:description/>
  <dc:language>en-US</dc:language>
  <cp:lastModifiedBy>fanfan_moi</cp:lastModifiedBy>
  <dcterms:modified xsi:type="dcterms:W3CDTF">2013-11-19T06:40:13Z</dcterms:modified>
  <cp:revision>0</cp:revision>
  <dc:subject/>
  <dc:title/>
</cp:coreProperties>
</file>